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Chamber 2&amp;3" sheetId="1" state="visible" r:id="rId2"/>
    <sheet name="SuperModule" sheetId="2" state="visible" r:id="rId3"/>
    <sheet name="Sheet3" sheetId="3" state="visible" r:id="rId4"/>
  </sheets>
  <definedNames>
    <definedName function="false" hidden="false" localSheetId="0" name="_xlnm.Print_Area" vbProcedure="false">'Chamber 2&amp;3'!$B$55:$J$68</definedName>
    <definedName function="false" hidden="false" localSheetId="0" name="OLE_LINK14" vbProcedure="false">'Chamber 2&amp;3'!$C$9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7">
  <si>
    <t xml:space="preserve">RE4 Component list</t>
  </si>
  <si>
    <t xml:space="preserve">CONTENTS MUST BE VERIFIED BY ISR construction team </t>
  </si>
  <si>
    <t xml:space="preserve">NON VERIFIED Transcription</t>
  </si>
  <si>
    <t xml:space="preserve">Items </t>
  </si>
  <si>
    <t xml:space="preserve">Component desciption</t>
  </si>
  <si>
    <t xml:space="preserve"> Production site or</t>
  </si>
  <si>
    <t xml:space="preserve">Drawings ?</t>
  </si>
  <si>
    <t xml:space="preserve">Source</t>
  </si>
  <si>
    <t xml:space="preserve">Quantity for 1 chamber</t>
  </si>
  <si>
    <t xml:space="preserve">Units</t>
  </si>
  <si>
    <t xml:space="preserve">Qty to order for 170 chambers</t>
  </si>
  <si>
    <t xml:space="preserve">Cost for 170 ch</t>
  </si>
  <si>
    <t xml:space="preserve">Expected delivery</t>
  </si>
  <si>
    <t xml:space="preserve">CERN catalog SCEM number</t>
  </si>
  <si>
    <t xml:space="preserve">Reference</t>
  </si>
  <si>
    <t xml:space="preserve">[pieces, g or m]</t>
  </si>
  <si>
    <t xml:space="preserve">Cost for 1 chb (Chf)</t>
  </si>
  <si>
    <t xml:space="preserve">Order EDH + Date</t>
  </si>
  <si>
    <t xml:space="preserve">[chf]</t>
  </si>
  <si>
    <t xml:space="preserve">Delivered to CERN for 170Chb</t>
  </si>
  <si>
    <t xml:space="preserve">Available in ISR/904</t>
  </si>
  <si>
    <t xml:space="preserve">Stock at CERN</t>
  </si>
  <si>
    <t xml:space="preserve">In Stock in Belgium</t>
  </si>
  <si>
    <t xml:space="preserve">In Stock in India</t>
  </si>
  <si>
    <t xml:space="preserve">Gas-gap</t>
  </si>
  <si>
    <t xml:space="preserve">Produced in Korea</t>
  </si>
  <si>
    <t xml:space="preserve">Drawings</t>
  </si>
  <si>
    <t xml:space="preserve">pieces</t>
  </si>
  <si>
    <t xml:space="preserve">NA</t>
  </si>
  <si>
    <t xml:space="preserve">-</t>
  </si>
  <si>
    <t xml:space="preserve">honeycomb box</t>
  </si>
  <si>
    <t xml:space="preserve">Produced in China</t>
  </si>
  <si>
    <t xml:space="preserve">Readout strip</t>
  </si>
  <si>
    <t xml:space="preserve">Copper + mylar sheets </t>
  </si>
  <si>
    <t xml:space="preserve">Screen box</t>
  </si>
  <si>
    <t xml:space="preserve">Gas-gaps fixation L-brackets (4 types)</t>
  </si>
  <si>
    <t xml:space="preserve">Made in Institute for RE4/2</t>
  </si>
  <si>
    <t xml:space="preserve">6a</t>
  </si>
  <si>
    <t xml:space="preserve">Bakelite 0.5mm x ??mm</t>
  </si>
  <si>
    <t xml:space="preserve">Produced in India (4/2)</t>
  </si>
  <si>
    <t xml:space="preserve">Plexiglass Gas-gaps spacers (with holes)</t>
  </si>
  <si>
    <t xml:space="preserve"> Patch panels </t>
  </si>
  <si>
    <t xml:space="preserve">Made in India for RE4/2</t>
  </si>
  <si>
    <t xml:space="preserve">8b</t>
  </si>
  <si>
    <t xml:space="preserve"> Patch panels HV Jupitor</t>
  </si>
  <si>
    <t xml:space="preserve">Insulation mylar between HCP&amp;gas gaps 175µ Wdth1220</t>
  </si>
  <si>
    <t xml:space="preserve">44.84.50.390.0</t>
  </si>
  <si>
    <t xml:space="preserve">m</t>
  </si>
  <si>
    <t xml:space="preserve">6.828Chf/m</t>
  </si>
  <si>
    <t xml:space="preserve">4923483-11/04/12</t>
  </si>
  <si>
    <t xml:space="preserve">to buy 8 rolls of 50m</t>
  </si>
  <si>
    <t xml:space="preserve">In Stock</t>
  </si>
  <si>
    <t xml:space="preserve">LDPE gas pipe plugged outlet with Hot Melt</t>
  </si>
  <si>
    <t xml:space="preserve">EVA copolymer</t>
  </si>
  <si>
    <t xml:space="preserve">eg Pattex PTK 1, 6 or 56</t>
  </si>
  <si>
    <t xml:space="preserve">to be purchased</t>
  </si>
  <si>
    <t xml:space="preserve">6b</t>
  </si>
  <si>
    <t xml:space="preserve">Gas-gaps fixation L-brackets </t>
  </si>
  <si>
    <t xml:space="preserve">Made in Institute for RE4/3</t>
  </si>
  <si>
    <t xml:space="preserve">6?</t>
  </si>
  <si>
    <t xml:space="preserve">6bb</t>
  </si>
  <si>
    <t xml:space="preserve">Bakelite 0.5mm</t>
  </si>
  <si>
    <t xml:space="preserve">Produced in India (4/3)</t>
  </si>
  <si>
    <t xml:space="preserve">7a</t>
  </si>
  <si>
    <t xml:space="preserve">4?</t>
  </si>
  <si>
    <t xml:space="preserve">8a</t>
  </si>
  <si>
    <t xml:space="preserve"> Patch panels</t>
  </si>
  <si>
    <t xml:space="preserve">Made in India for RE4/3</t>
  </si>
  <si>
    <t xml:space="preserve">8c</t>
  </si>
  <si>
    <t xml:space="preserve">9a</t>
  </si>
  <si>
    <t xml:space="preserve">Insulation mylar between HCP&amp;gas gaps 175µ Wdth1300</t>
  </si>
  <si>
    <t xml:space="preserve">xxx</t>
  </si>
  <si>
    <t xml:space="preserve">                                                    </t>
  </si>
  <si>
    <t xml:space="preserve">to buy 11 rolls of 50m</t>
  </si>
  <si>
    <t xml:space="preserve">Copper Cooling FEB plates</t>
  </si>
  <si>
    <t xml:space="preserve">Produced in India for RE4/2</t>
  </si>
  <si>
    <t xml:space="preserve">RE4_gaspipe-design.ppt)</t>
  </si>
  <si>
    <t xml:space="preserve">12a</t>
  </si>
  <si>
    <t xml:space="preserve">Produced in India for RE4/3</t>
  </si>
  <si>
    <t xml:space="preserve">Sub Total</t>
  </si>
  <si>
    <t xml:space="preserve">Mechanical</t>
  </si>
  <si>
    <t xml:space="preserve">See Jean-Paul (Luc's drawings:</t>
  </si>
  <si>
    <t xml:space="preserve">accessories</t>
  </si>
  <si>
    <t xml:space="preserve">l-profile-r4-ring2(3).pdf</t>
  </si>
  <si>
    <t xml:space="preserve">l-profile-small-ring2(3).pdf</t>
  </si>
  <si>
    <t xml:space="preserve">Legris ferrule unions Gas int insert Ø6-4 RE4/2</t>
  </si>
  <si>
    <t xml:space="preserve">CERN SCEM No:</t>
  </si>
  <si>
    <t xml:space="preserve">41.34.31.656.8</t>
  </si>
  <si>
    <t xml:space="preserve">4764975 - 11/10/11</t>
  </si>
  <si>
    <t xml:space="preserve">In stock</t>
  </si>
  <si>
    <t xml:space="preserve">13a</t>
  </si>
  <si>
    <t xml:space="preserve">Legris ferrule unions Gas ext ring for Ø6 RE4/2</t>
  </si>
  <si>
    <t xml:space="preserve">41.34.35.406.8</t>
  </si>
  <si>
    <t xml:space="preserve">13b</t>
  </si>
  <si>
    <t xml:space="preserve">Legris ferrule unions Gas nut for Ø6 RE4/2</t>
  </si>
  <si>
    <t xml:space="preserve">41.34.35.120.9</t>
  </si>
  <si>
    <t xml:space="preserve">Legris bulkhead unions for Ø6 RE4/2</t>
  </si>
  <si>
    <t xml:space="preserve">41.34.06.510.0</t>
  </si>
  <si>
    <t xml:space="preserve">Ø6mm LDPE gas pipe RE4/2</t>
  </si>
  <si>
    <t xml:space="preserve">Angst pfister ref.</t>
  </si>
  <si>
    <t xml:space="preserve">A03.758241.001 FT 12 1001 0604</t>
  </si>
  <si>
    <t xml:space="preserve">4766561 - 11/10/11</t>
  </si>
  <si>
    <t xml:space="preserve">ok bldg 28</t>
  </si>
  <si>
    <t xml:space="preserve">Legris ferrule unions Gas int insert Ø6-4 RE4/3</t>
  </si>
  <si>
    <t xml:space="preserve">13aa</t>
  </si>
  <si>
    <t xml:space="preserve">Legris ferrule unions Gas ext ring for Ø6 RE4/3</t>
  </si>
  <si>
    <t xml:space="preserve">13bb</t>
  </si>
  <si>
    <t xml:space="preserve">Legris ferrule unions Gas nut  for Ø6 RE4/3</t>
  </si>
  <si>
    <t xml:space="preserve">14a</t>
  </si>
  <si>
    <t xml:space="preserve">Legris bulkhead unions for Ø6  RE4/3</t>
  </si>
  <si>
    <t xml:space="preserve">15a</t>
  </si>
  <si>
    <t xml:space="preserve">Ø6mm LDPE gas pipe  RE4/3</t>
  </si>
  <si>
    <t xml:space="preserve">Cooling Bulkhead brass Union Sagana Ø8mm</t>
  </si>
  <si>
    <t xml:space="preserve">41.35.06.513.1</t>
  </si>
  <si>
    <t xml:space="preserve">Given to Lalit</t>
  </si>
  <si>
    <t xml:space="preserve">16a</t>
  </si>
  <si>
    <t xml:space="preserve">Spare Sagana front brass ferrule for Ø8mm</t>
  </si>
  <si>
    <t xml:space="preserve">41.35.43.008.5</t>
  </si>
  <si>
    <t xml:space="preserve">4923483 - 11/04/12</t>
  </si>
  <si>
    <t xml:space="preserve">5%= 70</t>
  </si>
  <si>
    <t xml:space="preserve">16b</t>
  </si>
  <si>
    <t xml:space="preserve">Spare Sagana rear brass ferrule for Ø8mm</t>
  </si>
  <si>
    <t xml:space="preserve">41.35.43.058.5</t>
  </si>
  <si>
    <t xml:space="preserve">Spare brass nut Sagana for Ø8mm</t>
  </si>
  <si>
    <t xml:space="preserve">41.35.43.108.2 (0,6CHF/Pc)</t>
  </si>
  <si>
    <t xml:space="preserve"> (see item 18)</t>
  </si>
  <si>
    <t xml:space="preserve">M6×12 Conical Allen Stainless steel A2 screw RE4/2</t>
  </si>
  <si>
    <t xml:space="preserve">Bossard</t>
  </si>
  <si>
    <t xml:space="preserve">BN 616  - 1235346</t>
  </si>
  <si>
    <t xml:space="preserve">26.8Chf for 100</t>
  </si>
  <si>
    <t xml:space="preserve">4768406 - 13/10/11</t>
  </si>
  <si>
    <t xml:space="preserve">xx</t>
  </si>
  <si>
    <t xml:space="preserve">19a</t>
  </si>
  <si>
    <t xml:space="preserve">M6×12 Conical Allen Stainless steel A2 screw RE4/3</t>
  </si>
  <si>
    <t xml:space="preserve">M6 Stainless steel A4 flat washer</t>
  </si>
  <si>
    <t xml:space="preserve">47.78.15.006.0 / BN 671-1755579</t>
  </si>
  <si>
    <t xml:space="preserve">2.5Chf for 100</t>
  </si>
  <si>
    <t xml:space="preserve">20a</t>
  </si>
  <si>
    <t xml:space="preserve">M5x8 Conical head stainless A2 screw front PP to chb</t>
  </si>
  <si>
    <t xml:space="preserve">should be M5x6 mm!!!!</t>
  </si>
  <si>
    <t xml:space="preserve">BN 616 - 1208187</t>
  </si>
  <si>
    <t xml:space="preserve">29.2Chf for 100</t>
  </si>
  <si>
    <t xml:space="preserve">M5×6 Cyl head Allen Stainless A4  screw (gap retainer &amp; Ext panel)  </t>
  </si>
  <si>
    <t xml:space="preserve">47.62.71.200.9 / BN 612 - 1670697</t>
  </si>
  <si>
    <t xml:space="preserve">5.2Chf for 100</t>
  </si>
  <si>
    <t xml:space="preserve">M5 Stainless steel A4 flat washer</t>
  </si>
  <si>
    <t xml:space="preserve">47.78.15.005.1 / BN 671 - 1253387</t>
  </si>
  <si>
    <t xml:space="preserve">1.6Chf for 100</t>
  </si>
  <si>
    <t xml:space="preserve">M3×10 Cyl Stainless A4 Allen screw Signal connector to PP</t>
  </si>
  <si>
    <t xml:space="preserve">47.62.71.104.8 / BN 612 - 1233807</t>
  </si>
  <si>
    <t xml:space="preserve">4.6Chf for 100</t>
  </si>
  <si>
    <t xml:space="preserve">M3 Stainless steel A4 flat washer</t>
  </si>
  <si>
    <t xml:space="preserve">47.78.15.003.3/BN 671 - 1253360</t>
  </si>
  <si>
    <t xml:space="preserve">1Chf for 100</t>
  </si>
  <si>
    <t xml:space="preserve">M3 Stainless steel A4 Hex nut</t>
  </si>
  <si>
    <t xml:space="preserve">47.43.77.030.3 / BN 629-1241613</t>
  </si>
  <si>
    <t xml:space="preserve">2Chf for 100</t>
  </si>
  <si>
    <t xml:space="preserve">M3x12 Nylon PA-6.6 Hex head screw</t>
  </si>
  <si>
    <t xml:space="preserve">BN 80 - 8118035</t>
  </si>
  <si>
    <t xml:space="preserve">12.9Chf for 100</t>
  </si>
  <si>
    <t xml:space="preserve">4924106 - 12/04/12</t>
  </si>
  <si>
    <t xml:space="preserve">2500 Pcs</t>
  </si>
  <si>
    <t xml:space="preserve">M3 Nylon PA - 6.6 washer</t>
  </si>
  <si>
    <t xml:space="preserve">47.78.78.030.8 / BN 1075 - 1404938</t>
  </si>
  <si>
    <t xml:space="preserve">1.45Chf for 100</t>
  </si>
  <si>
    <t xml:space="preserve">M3 Nylon PA-6.6 nut</t>
  </si>
  <si>
    <t xml:space="preserve">BN 81 - 1400401</t>
  </si>
  <si>
    <t xml:space="preserve">2.8Chf for 100</t>
  </si>
  <si>
    <t xml:space="preserve">Electronics components</t>
  </si>
  <si>
    <t xml:space="preserve">FEBs </t>
  </si>
  <si>
    <t xml:space="preserve">Made in Pakistan</t>
  </si>
  <si>
    <t xml:space="preserve">FEB insulation mylars RE4/2</t>
  </si>
  <si>
    <t xml:space="preserve">Made in Institute</t>
  </si>
  <si>
    <t xml:space="preserve">30a</t>
  </si>
  <si>
    <t xml:space="preserve">FEB insulation mylars RE4/3</t>
  </si>
  <si>
    <t xml:space="preserve">Distribution board </t>
  </si>
  <si>
    <t xml:space="preserve">3 pin HV CPE Male panel connector</t>
  </si>
  <si>
    <t xml:space="preserve">CPE</t>
  </si>
  <si>
    <t xml:space="preserve">28.000.512-019</t>
  </si>
  <si>
    <t xml:space="preserve">STYCAST glue 2651-40/Catalyst</t>
  </si>
  <si>
    <t xml:space="preserve">Abovo AG (CH)</t>
  </si>
  <si>
    <t xml:space="preserve">voir EDH 4586561</t>
  </si>
  <si>
    <t xml:space="preserve">g</t>
  </si>
  <si>
    <t xml:space="preserve">3 In stock</t>
  </si>
  <si>
    <t xml:space="preserve">4772884 - 18/10/11</t>
  </si>
  <si>
    <t xml:space="preserve">33a</t>
  </si>
  <si>
    <t xml:space="preserve">HV Jupitor Chassis male</t>
  </si>
  <si>
    <t xml:space="preserve">23.100.152-040</t>
  </si>
  <si>
    <t xml:space="preserve">34a</t>
  </si>
  <si>
    <t xml:space="preserve">Screening tinned copper</t>
  </si>
  <si>
    <t xml:space="preserve">04.01.33.050.5</t>
  </si>
  <si>
    <t xml:space="preserve">1.8Chf/m</t>
  </si>
  <si>
    <t xml:space="preserve">34b</t>
  </si>
  <si>
    <t xml:space="preserve">Braided nylon wrap Ø8mm</t>
  </si>
  <si>
    <t xml:space="preserve">04.86.45.026.6</t>
  </si>
  <si>
    <t xml:space="preserve">0.67Chf/m</t>
  </si>
  <si>
    <t xml:space="preserve">4768957 - 13/10/11</t>
  </si>
  <si>
    <t xml:space="preserve">34c</t>
  </si>
  <si>
    <t xml:space="preserve">Panduit cable ties 2.5 x 99mm</t>
  </si>
  <si>
    <t xml:space="preserve">04.76.81.700.8</t>
  </si>
  <si>
    <t xml:space="preserve">1.3Chf for 100</t>
  </si>
  <si>
    <t xml:space="preserve">34d</t>
  </si>
  <si>
    <t xml:space="preserve">Panduit support 19 x 19mm</t>
  </si>
  <si>
    <t xml:space="preserve">04.76.81.805.0</t>
  </si>
  <si>
    <t xml:space="preserve">8.7Chf for 100</t>
  </si>
  <si>
    <t xml:space="preserve">34e</t>
  </si>
  <si>
    <t xml:space="preserve">Locking extractor type 3505-17</t>
  </si>
  <si>
    <t xml:space="preserve">09.55.04.610.7</t>
  </si>
  <si>
    <t xml:space="preserve">45.5Chf for 200</t>
  </si>
  <si>
    <t xml:space="preserve">12 bags of 200</t>
  </si>
  <si>
    <t xml:space="preserve">Heat shrinkable  tube  (Ø4.8/2.4mm)</t>
  </si>
  <si>
    <t xml:space="preserve">04.86.62.110.3 (d3mm)</t>
  </si>
  <si>
    <t xml:space="preserve">35a</t>
  </si>
  <si>
    <t xml:space="preserve">Heat Shrinkable with adhesive Ø12-4mm</t>
  </si>
  <si>
    <t xml:space="preserve">Raytronics AG </t>
  </si>
  <si>
    <t xml:space="preserve">ATUM-12/4-0 voir EDH 4614881</t>
  </si>
  <si>
    <t xml:space="preserve">4772929 - 18/10/11</t>
  </si>
  <si>
    <t xml:space="preserve">35b</t>
  </si>
  <si>
    <t xml:space="preserve">Heat Shrinkable Ø12.5mm</t>
  </si>
  <si>
    <t xml:space="preserve">04.86.62.130.9 </t>
  </si>
  <si>
    <t xml:space="preserve">3.1Chf/m</t>
  </si>
  <si>
    <t xml:space="preserve">ground wires (Green) dist board</t>
  </si>
  <si>
    <t xml:space="preserve">04.01.61.610.8</t>
  </si>
  <si>
    <t xml:space="preserve">0.38Chf/m</t>
  </si>
  <si>
    <t xml:space="preserve">36a</t>
  </si>
  <si>
    <t xml:space="preserve">ground wires (Red) Sig ref/Farady cage</t>
  </si>
  <si>
    <t xml:space="preserve">04.01.61.670.6</t>
  </si>
  <si>
    <t xml:space="preserve">0.39Chf/m</t>
  </si>
  <si>
    <t xml:space="preserve">36b</t>
  </si>
  <si>
    <t xml:space="preserve">ground wires (White) Shield HV</t>
  </si>
  <si>
    <t xml:space="preserve">04.01.61.680.4</t>
  </si>
  <si>
    <t xml:space="preserve">0.395Chf/m</t>
  </si>
  <si>
    <t xml:space="preserve">36c</t>
  </si>
  <si>
    <t xml:space="preserve">ground wires (Black) 0V of HV line to ground</t>
  </si>
  <si>
    <t xml:space="preserve">04.01.61.640.2</t>
  </si>
  <si>
    <t xml:space="preserve">26 pin twisted pair flat cable LV RE4/2</t>
  </si>
  <si>
    <t xml:space="preserve">04.21.22.426.8 </t>
  </si>
  <si>
    <t xml:space="preserve">8.39Chf/m</t>
  </si>
  <si>
    <t xml:space="preserve">40 pin twisted pair flat cable RE4/2</t>
  </si>
  <si>
    <t xml:space="preserve">04.21.22.440.0</t>
  </si>
  <si>
    <t xml:space="preserve">12.07Chf/m</t>
  </si>
  <si>
    <t xml:space="preserve">40 pin socket flat cable connector (FEB end) RE4/2</t>
  </si>
  <si>
    <t xml:space="preserve">09.55.03.340.4</t>
  </si>
  <si>
    <t xml:space="preserve">1.8Chf/pc</t>
  </si>
  <si>
    <t xml:space="preserve">40 pin socket flat cable connector  (FEB end) RE4/2</t>
  </si>
  <si>
    <t xml:space="preserve">09.55.03.440.1</t>
  </si>
  <si>
    <t xml:space="preserve">0.22Chf/pc</t>
  </si>
  <si>
    <t xml:space="preserve">40 pin plug flat cable connector (PP end) RE4/2</t>
  </si>
  <si>
    <t xml:space="preserve">09.55.04.540.4</t>
  </si>
  <si>
    <t xml:space="preserve">5.9Chf/pc</t>
  </si>
  <si>
    <t xml:space="preserve">40 pin plug flat cable connector  (PP end) RE4/2</t>
  </si>
  <si>
    <t xml:space="preserve">09.55.04.740.8</t>
  </si>
  <si>
    <t xml:space="preserve">1.45Chf/pc</t>
  </si>
  <si>
    <t xml:space="preserve">26 pin socket flat cable connector LV RE4/2</t>
  </si>
  <si>
    <t xml:space="preserve">09.55.03.326.2</t>
  </si>
  <si>
    <t xml:space="preserve">5.15Chf/pc</t>
  </si>
  <si>
    <t xml:space="preserve">09.55.03.426.9</t>
  </si>
  <si>
    <t xml:space="preserve">40a</t>
  </si>
  <si>
    <t xml:space="preserve">26 pin twisted pair flat cable LV RE4/3</t>
  </si>
  <si>
    <t xml:space="preserve">41a</t>
  </si>
  <si>
    <t xml:space="preserve">40 pin twisted pair flat cable  RE4/3</t>
  </si>
  <si>
    <t xml:space="preserve">42a</t>
  </si>
  <si>
    <t xml:space="preserve">40 pin socket flat cable connector  (FEB end) RE4/3</t>
  </si>
  <si>
    <t xml:space="preserve">43a</t>
  </si>
  <si>
    <t xml:space="preserve">44a</t>
  </si>
  <si>
    <t xml:space="preserve">40 pin plug flat cable connector  (PP end) RE4/3</t>
  </si>
  <si>
    <t xml:space="preserve">45a</t>
  </si>
  <si>
    <t xml:space="preserve">46a</t>
  </si>
  <si>
    <t xml:space="preserve">26 pin socket flat cable connector LV RE4/3 </t>
  </si>
  <si>
    <t xml:space="preserve">47a</t>
  </si>
  <si>
    <t xml:space="preserve">26 pin socket flat cable connector LV RE4/3</t>
  </si>
  <si>
    <t xml:space="preserve">Adapter board</t>
  </si>
  <si>
    <t xml:space="preserve">Pakistan</t>
  </si>
  <si>
    <t xml:space="preserve">XXXXXXX</t>
  </si>
  <si>
    <t xml:space="preserve">ferrules  09.46.11.195.9 (Adapter End)</t>
  </si>
  <si>
    <t xml:space="preserve">09.46.11.195.9 </t>
  </si>
  <si>
    <t xml:space="preserve">1.05Chf/pc</t>
  </si>
  <si>
    <t xml:space="preserve">Materials</t>
  </si>
  <si>
    <t xml:space="preserve">Orapi thread locking compound (blue 303) eq Loctite 245</t>
  </si>
  <si>
    <t xml:space="preserve">37.30.35.074.3 (remov assembly)</t>
  </si>
  <si>
    <t xml:space="preserve">bottle</t>
  </si>
  <si>
    <t xml:space="preserve">50ml bottle</t>
  </si>
  <si>
    <t xml:space="preserve">4776543 - 21/10/11</t>
  </si>
  <si>
    <t xml:space="preserve">3 (1 per site)</t>
  </si>
  <si>
    <t xml:space="preserve">Soldering tin (Pb62% Sn36% Ag2%) Ø1,2 Lgth 40m</t>
  </si>
  <si>
    <t xml:space="preserve">29.20.01.362.9 (27,58CH/Roll)</t>
  </si>
  <si>
    <t xml:space="preserve">340 (9 rolls)</t>
  </si>
  <si>
    <t xml:space="preserve">Soldering water</t>
  </si>
  <si>
    <t xml:space="preserve">29.30.01.110.0  (34.5Chf/1L bottle)</t>
  </si>
  <si>
    <t xml:space="preserve">1L/institute</t>
  </si>
  <si>
    <t xml:space="preserve">3 (1 per institute) </t>
  </si>
  <si>
    <t xml:space="preserve">Conductive copper tape Width 25mmm Lgth 16m</t>
  </si>
  <si>
    <t xml:space="preserve">04.95.20.125.3</t>
  </si>
  <si>
    <t xml:space="preserve">45 rolls</t>
  </si>
  <si>
    <t xml:space="preserve">Conductive Aluminum tape width 50mm Lgth 55m</t>
  </si>
  <si>
    <t xml:space="preserve">04.95.20.250.9</t>
  </si>
  <si>
    <t xml:space="preserve">28 rolls</t>
  </si>
  <si>
    <t xml:space="preserve">Plastic insulation yellow tape width 25mm Lgth 66m</t>
  </si>
  <si>
    <t xml:space="preserve">04.94.20.225.6</t>
  </si>
  <si>
    <t xml:space="preserve">7 rolls</t>
  </si>
  <si>
    <t xml:space="preserve">57a</t>
  </si>
  <si>
    <t xml:space="preserve">Kapton tape width 25mm  Lgth 33m</t>
  </si>
  <si>
    <t xml:space="preserve">04.94.70.125.4</t>
  </si>
  <si>
    <t xml:space="preserve">1.88Chf/m</t>
  </si>
  <si>
    <t xml:space="preserve">Cotton plasticised Tape 25mm x 0,3 black Lgth 25m</t>
  </si>
  <si>
    <t xml:space="preserve">04.95.40.625.8</t>
  </si>
  <si>
    <t xml:space="preserve">58a</t>
  </si>
  <si>
    <t xml:space="preserve">Paper tape width 50mm x 0,12 Lgth 50m</t>
  </si>
  <si>
    <t xml:space="preserve">04.95.45.251.8</t>
  </si>
  <si>
    <t xml:space="preserve">5 rolls</t>
  </si>
  <si>
    <t xml:space="preserve">58b</t>
  </si>
  <si>
    <t xml:space="preserve">Double stick tape 12mm x 0,1 Lgth 50m</t>
  </si>
  <si>
    <t xml:space="preserve">04.95.60.213.4</t>
  </si>
  <si>
    <t xml:space="preserve">12 rolls</t>
  </si>
  <si>
    <t xml:space="preserve">58c</t>
  </si>
  <si>
    <t xml:space="preserve">Double stick tape 50mm x 0,1 Lgth 100m</t>
  </si>
  <si>
    <t xml:space="preserve">04.95.60.251.8</t>
  </si>
  <si>
    <t xml:space="preserve">4 rolls</t>
  </si>
  <si>
    <t xml:space="preserve">Cleaning paper (1 roll/10 chbers)</t>
  </si>
  <si>
    <t xml:space="preserve">55.60.82.150.2</t>
  </si>
  <si>
    <t xml:space="preserve">roll</t>
  </si>
  <si>
    <t xml:space="preserve">15 rolls</t>
  </si>
  <si>
    <t xml:space="preserve">Cleaning solution Heavy degreaser TeePol 5L can= 10Chb</t>
  </si>
  <si>
    <t xml:space="preserve">58.81.12.101.1</t>
  </si>
  <si>
    <t xml:space="preserve">litre</t>
  </si>
  <si>
    <t xml:space="preserve">Cleaning solution Dielectric cleaner A-KUR 0.75l/bottle</t>
  </si>
  <si>
    <t xml:space="preserve">58.81.20.100.6</t>
  </si>
  <si>
    <t xml:space="preserve">litres</t>
  </si>
  <si>
    <t xml:space="preserve">TOTAL</t>
  </si>
  <si>
    <t xml:space="preserve">Tooling</t>
  </si>
  <si>
    <t xml:space="preserve">6 soldering protection strips </t>
  </si>
  <si>
    <t xml:space="preserve">Cu &amp; MylaR 200microns</t>
  </si>
  <si>
    <t xml:space="preserve">LDPE Pipe bending tools RE4/2</t>
  </si>
  <si>
    <t xml:space="preserve">drawings</t>
  </si>
  <si>
    <t xml:space="preserve">52a</t>
  </si>
  <si>
    <t xml:space="preserve">LDPE Pipe bending tools RE4/3</t>
  </si>
  <si>
    <t xml:space="preserve">Torque wrench  20Nm</t>
  </si>
  <si>
    <t xml:space="preserve">4767239 - 12/10/11</t>
  </si>
  <si>
    <t xml:space="preserve">Hot melt Gun</t>
  </si>
  <si>
    <t xml:space="preserve">???</t>
  </si>
  <si>
    <t xml:space="preserve">Crimping for Jupitor</t>
  </si>
  <si>
    <t xml:space="preserve">Input from JFP &amp; IMC 11 April 2012</t>
  </si>
  <si>
    <t xml:space="preserve">Alu "A" Frame</t>
  </si>
  <si>
    <t xml:space="preserve">M8 Securing screws </t>
  </si>
  <si>
    <t xml:space="preserve">Reinforcement bars</t>
  </si>
  <si>
    <t xml:space="preserve">Lifting Bolts</t>
  </si>
  <si>
    <t xml:space="preserve">Lifting Eyes</t>
  </si>
  <si>
    <t xml:space="preserve">Inter gas connexions</t>
  </si>
  <si>
    <t xml:space="preserve">Legris Unions</t>
  </si>
  <si>
    <t xml:space="preserve">LDPE Pipe</t>
  </si>
  <si>
    <t xml:space="preserve">Inter cooling connexions</t>
  </si>
  <si>
    <t xml:space="preserve">Sagana 8mm</t>
  </si>
  <si>
    <t xml:space="preserve">8mm Cu pipe</t>
  </si>
  <si>
    <t xml:space="preserve">Cable clamps for RE4/3</t>
  </si>
  <si>
    <t xml:space="preserve">Protective inter chamber cover</t>
  </si>
  <si>
    <t xml:space="preserve">Lifting Fixture</t>
  </si>
  <si>
    <t xml:space="preserve">Input from Ian 11 Oct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mbria"/>
      <family val="1"/>
    </font>
    <font>
      <b val="true"/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Page(&apos;13083&apos;)" TargetMode="External"/><Relationship Id="rId2" Type="http://schemas.openxmlformats.org/officeDocument/2006/relationships/hyperlink" Target="javascript:showPage(&apos;1308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0" activeCellId="0" sqref="C10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28"/>
    <col collapsed="false" customWidth="true" hidden="false" outlineLevel="0" max="3" min="3" style="0" width="26.13"/>
    <col collapsed="false" customWidth="true" hidden="false" outlineLevel="0" max="4" min="4" style="0" width="32.14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8" min="7" style="1" width="13.41"/>
    <col collapsed="false" customWidth="true" hidden="false" outlineLevel="0" max="9" min="9" style="0" width="20.7"/>
    <col collapsed="false" customWidth="true" hidden="false" outlineLevel="0" max="12" min="10" style="0" width="14.41"/>
    <col collapsed="false" customWidth="true" hidden="false" outlineLevel="0" max="16" min="13" style="0" width="13.41"/>
    <col collapsed="false" customWidth="true" hidden="false" outlineLevel="0" max="17" min="17" style="0" width="35.13"/>
  </cols>
  <sheetData>
    <row r="1" customFormat="false" ht="30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30" hidden="false" customHeight="false" outlineLevel="0" collapsed="false"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C3" s="4" t="s">
        <v>1</v>
      </c>
      <c r="D3" s="4"/>
      <c r="E3" s="3"/>
      <c r="F3" s="3"/>
      <c r="G3" s="3"/>
      <c r="H3" s="3"/>
      <c r="M3" s="3"/>
      <c r="N3" s="3"/>
      <c r="O3" s="3"/>
      <c r="P3" s="3"/>
    </row>
    <row r="4" customFormat="false" ht="14.25" hidden="false" customHeight="true" outlineLevel="0" collapsed="false">
      <c r="E4" s="3"/>
      <c r="F4" s="3"/>
      <c r="G4" s="3"/>
      <c r="H4" s="3"/>
    </row>
    <row r="5" customFormat="false" ht="14.25" hidden="false" customHeight="true" outlineLevel="0" collapsed="false">
      <c r="E5" s="3"/>
      <c r="F5" s="3"/>
      <c r="G5" s="3"/>
      <c r="H5" s="3"/>
    </row>
    <row r="6" customFormat="false" ht="14.25" hidden="false" customHeight="true" outlineLevel="0" collapsed="false">
      <c r="C6" s="4" t="s">
        <v>2</v>
      </c>
      <c r="D6" s="4"/>
      <c r="E6" s="3"/>
      <c r="F6" s="3"/>
      <c r="G6" s="3"/>
      <c r="H6" s="3"/>
    </row>
    <row r="7" customFormat="false" ht="28.5" hidden="false" customHeight="true" outlineLevel="0" collapsed="false">
      <c r="A7" s="5" t="s">
        <v>3</v>
      </c>
      <c r="B7" s="6" t="s">
        <v>4</v>
      </c>
      <c r="C7" s="6" t="s">
        <v>5</v>
      </c>
      <c r="D7" s="7"/>
      <c r="E7" s="3"/>
      <c r="F7" s="3"/>
      <c r="G7" s="3"/>
      <c r="H7" s="3"/>
      <c r="Q7" s="8" t="s">
        <v>6</v>
      </c>
    </row>
    <row r="8" customFormat="false" ht="30" hidden="false" customHeight="true" outlineLevel="0" collapsed="false">
      <c r="A8" s="7"/>
      <c r="B8" s="7"/>
      <c r="C8" s="9" t="s">
        <v>7</v>
      </c>
      <c r="D8" s="7"/>
      <c r="E8" s="10" t="s">
        <v>8</v>
      </c>
      <c r="F8" s="11" t="s">
        <v>9</v>
      </c>
      <c r="G8" s="11"/>
      <c r="H8" s="11"/>
      <c r="I8" s="11"/>
      <c r="J8" s="12" t="s">
        <v>10</v>
      </c>
      <c r="K8" s="12" t="s">
        <v>11</v>
      </c>
      <c r="L8" s="13" t="s">
        <v>12</v>
      </c>
      <c r="M8" s="14"/>
      <c r="N8" s="14"/>
      <c r="O8" s="14"/>
      <c r="P8" s="15"/>
    </row>
    <row r="9" customFormat="false" ht="45" hidden="false" customHeight="false" outlineLevel="0" collapsed="false">
      <c r="A9" s="7"/>
      <c r="B9" s="7"/>
      <c r="C9" s="7" t="s">
        <v>13</v>
      </c>
      <c r="D9" s="7" t="s">
        <v>14</v>
      </c>
      <c r="E9" s="10"/>
      <c r="F9" s="11" t="s">
        <v>15</v>
      </c>
      <c r="G9" s="11" t="s">
        <v>16</v>
      </c>
      <c r="H9" s="11"/>
      <c r="I9" s="11" t="s">
        <v>17</v>
      </c>
      <c r="J9" s="12"/>
      <c r="K9" s="16" t="s">
        <v>18</v>
      </c>
      <c r="L9" s="13" t="s">
        <v>19</v>
      </c>
      <c r="M9" s="17" t="s">
        <v>20</v>
      </c>
      <c r="N9" s="17" t="s">
        <v>21</v>
      </c>
      <c r="O9" s="15" t="s">
        <v>22</v>
      </c>
      <c r="P9" s="15" t="s">
        <v>23</v>
      </c>
    </row>
    <row r="10" customFormat="false" ht="15.75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6.5" hidden="false" customHeight="false" outlineLevel="0" collapsed="false">
      <c r="A11" s="18" t="n">
        <v>1</v>
      </c>
      <c r="B11" s="19" t="s">
        <v>24</v>
      </c>
      <c r="C11" s="7" t="s">
        <v>25</v>
      </c>
      <c r="D11" s="20" t="s">
        <v>26</v>
      </c>
      <c r="E11" s="21" t="n">
        <v>3</v>
      </c>
      <c r="F11" s="21" t="s">
        <v>27</v>
      </c>
      <c r="G11" s="22"/>
      <c r="H11" s="22" t="s">
        <v>28</v>
      </c>
      <c r="I11" s="22" t="s">
        <v>29</v>
      </c>
      <c r="J11" s="23" t="n">
        <f aca="false">E11*170</f>
        <v>510</v>
      </c>
      <c r="K11" s="23" t="n">
        <f aca="false">G11*170</f>
        <v>0</v>
      </c>
      <c r="L11" s="24"/>
      <c r="M11" s="25"/>
      <c r="N11" s="25"/>
      <c r="O11" s="25"/>
      <c r="P11" s="26"/>
      <c r="Q11" s="27"/>
    </row>
    <row r="12" customFormat="false" ht="16.5" hidden="false" customHeight="false" outlineLevel="0" collapsed="false">
      <c r="A12" s="18" t="n">
        <v>2</v>
      </c>
      <c r="B12" s="7" t="s">
        <v>30</v>
      </c>
      <c r="C12" s="7" t="s">
        <v>31</v>
      </c>
      <c r="D12" s="20" t="s">
        <v>26</v>
      </c>
      <c r="E12" s="28" t="n">
        <v>1</v>
      </c>
      <c r="F12" s="21" t="s">
        <v>27</v>
      </c>
      <c r="G12" s="22"/>
      <c r="H12" s="22" t="s">
        <v>28</v>
      </c>
      <c r="I12" s="22" t="s">
        <v>29</v>
      </c>
      <c r="J12" s="23" t="n">
        <f aca="false">E12*170</f>
        <v>170</v>
      </c>
      <c r="K12" s="23" t="n">
        <f aca="false">G12*170</f>
        <v>0</v>
      </c>
      <c r="L12" s="29"/>
      <c r="M12" s="25"/>
      <c r="N12" s="25"/>
      <c r="O12" s="25"/>
      <c r="P12" s="26"/>
      <c r="Q12" s="27"/>
    </row>
    <row r="13" customFormat="false" ht="16.5" hidden="false" customHeight="false" outlineLevel="0" collapsed="false">
      <c r="A13" s="18" t="n">
        <v>3</v>
      </c>
      <c r="B13" s="7" t="s">
        <v>32</v>
      </c>
      <c r="C13" s="7" t="s">
        <v>31</v>
      </c>
      <c r="D13" s="20" t="s">
        <v>26</v>
      </c>
      <c r="E13" s="28" t="n">
        <v>1</v>
      </c>
      <c r="F13" s="21" t="s">
        <v>27</v>
      </c>
      <c r="G13" s="22"/>
      <c r="H13" s="22" t="s">
        <v>28</v>
      </c>
      <c r="I13" s="22" t="s">
        <v>29</v>
      </c>
      <c r="J13" s="23" t="n">
        <f aca="false">E13*170</f>
        <v>170</v>
      </c>
      <c r="K13" s="23" t="n">
        <f aca="false">G13*170</f>
        <v>0</v>
      </c>
      <c r="L13" s="29"/>
      <c r="M13" s="25"/>
      <c r="N13" s="25"/>
      <c r="O13" s="25"/>
      <c r="P13" s="26"/>
      <c r="Q13" s="27"/>
    </row>
    <row r="14" customFormat="false" ht="16.5" hidden="false" customHeight="false" outlineLevel="0" collapsed="false">
      <c r="A14" s="18" t="n">
        <v>4</v>
      </c>
      <c r="B14" s="7" t="s">
        <v>33</v>
      </c>
      <c r="C14" s="7" t="s">
        <v>31</v>
      </c>
      <c r="D14" s="20" t="s">
        <v>26</v>
      </c>
      <c r="E14" s="28" t="n">
        <v>3</v>
      </c>
      <c r="F14" s="21" t="s">
        <v>27</v>
      </c>
      <c r="G14" s="22"/>
      <c r="H14" s="22" t="s">
        <v>28</v>
      </c>
      <c r="I14" s="22" t="s">
        <v>29</v>
      </c>
      <c r="J14" s="23" t="n">
        <f aca="false">E14*170</f>
        <v>510</v>
      </c>
      <c r="K14" s="23" t="n">
        <f aca="false">G14*170</f>
        <v>0</v>
      </c>
      <c r="L14" s="29"/>
      <c r="M14" s="25"/>
      <c r="N14" s="25"/>
      <c r="O14" s="25"/>
      <c r="P14" s="26"/>
      <c r="Q14" s="27"/>
    </row>
    <row r="15" customFormat="false" ht="16.5" hidden="false" customHeight="false" outlineLevel="0" collapsed="false">
      <c r="A15" s="18" t="n">
        <v>5</v>
      </c>
      <c r="B15" s="7" t="s">
        <v>34</v>
      </c>
      <c r="C15" s="7" t="s">
        <v>31</v>
      </c>
      <c r="D15" s="20" t="s">
        <v>26</v>
      </c>
      <c r="E15" s="28" t="n">
        <v>1</v>
      </c>
      <c r="F15" s="21" t="s">
        <v>27</v>
      </c>
      <c r="G15" s="22"/>
      <c r="H15" s="22" t="s">
        <v>28</v>
      </c>
      <c r="I15" s="22" t="s">
        <v>29</v>
      </c>
      <c r="J15" s="23" t="n">
        <f aca="false">E15*170</f>
        <v>170</v>
      </c>
      <c r="K15" s="23" t="n">
        <f aca="false">G15*170</f>
        <v>0</v>
      </c>
      <c r="L15" s="29"/>
      <c r="M15" s="25"/>
      <c r="N15" s="25"/>
      <c r="O15" s="25"/>
      <c r="P15" s="26"/>
      <c r="Q15" s="27"/>
    </row>
    <row r="16" customFormat="false" ht="16.5" hidden="false" customHeight="false" outlineLevel="0" collapsed="false">
      <c r="A16" s="18" t="n">
        <v>6</v>
      </c>
      <c r="B16" s="7" t="s">
        <v>35</v>
      </c>
      <c r="C16" s="19" t="s">
        <v>36</v>
      </c>
      <c r="D16" s="20" t="s">
        <v>26</v>
      </c>
      <c r="E16" s="28" t="n">
        <v>4</v>
      </c>
      <c r="F16" s="21" t="s">
        <v>27</v>
      </c>
      <c r="G16" s="22" t="n">
        <v>40</v>
      </c>
      <c r="H16" s="22"/>
      <c r="I16" s="22" t="s">
        <v>29</v>
      </c>
      <c r="J16" s="23" t="n">
        <f aca="false">E16*170</f>
        <v>680</v>
      </c>
      <c r="K16" s="23" t="n">
        <f aca="false">G16*170</f>
        <v>6800</v>
      </c>
      <c r="L16" s="29"/>
      <c r="M16" s="25"/>
      <c r="N16" s="25"/>
      <c r="O16" s="25"/>
      <c r="P16" s="26"/>
      <c r="Q16" s="27"/>
    </row>
    <row r="17" customFormat="false" ht="16.5" hidden="false" customHeight="false" outlineLevel="0" collapsed="false">
      <c r="A17" s="18" t="s">
        <v>37</v>
      </c>
      <c r="B17" s="19" t="s">
        <v>38</v>
      </c>
      <c r="C17" s="19" t="s">
        <v>39</v>
      </c>
      <c r="D17" s="20" t="s">
        <v>26</v>
      </c>
      <c r="E17" s="28" t="n">
        <v>1</v>
      </c>
      <c r="F17" s="21" t="s">
        <v>27</v>
      </c>
      <c r="G17" s="22" t="n">
        <v>4.5</v>
      </c>
      <c r="H17" s="22"/>
      <c r="I17" s="22" t="s">
        <v>29</v>
      </c>
      <c r="J17" s="23" t="n">
        <f aca="false">E17*170</f>
        <v>170</v>
      </c>
      <c r="K17" s="23" t="n">
        <f aca="false">G17*170</f>
        <v>765</v>
      </c>
      <c r="L17" s="29"/>
      <c r="M17" s="25"/>
      <c r="N17" s="25"/>
      <c r="O17" s="25"/>
      <c r="P17" s="26"/>
      <c r="Q17" s="27"/>
    </row>
    <row r="18" customFormat="false" ht="16.5" hidden="false" customHeight="false" outlineLevel="0" collapsed="false">
      <c r="A18" s="18" t="n">
        <v>7</v>
      </c>
      <c r="B18" s="7" t="s">
        <v>40</v>
      </c>
      <c r="C18" s="19" t="s">
        <v>36</v>
      </c>
      <c r="D18" s="20" t="s">
        <v>26</v>
      </c>
      <c r="E18" s="28" t="n">
        <v>3</v>
      </c>
      <c r="F18" s="21" t="s">
        <v>27</v>
      </c>
      <c r="G18" s="22"/>
      <c r="H18" s="22" t="s">
        <v>28</v>
      </c>
      <c r="I18" s="22" t="s">
        <v>29</v>
      </c>
      <c r="J18" s="23" t="n">
        <f aca="false">E18*170</f>
        <v>510</v>
      </c>
      <c r="K18" s="23" t="n">
        <f aca="false">G18*170</f>
        <v>0</v>
      </c>
      <c r="L18" s="29"/>
      <c r="M18" s="25"/>
      <c r="N18" s="25"/>
      <c r="O18" s="25"/>
      <c r="P18" s="26"/>
      <c r="Q18" s="8"/>
    </row>
    <row r="19" customFormat="false" ht="16.5" hidden="false" customHeight="false" outlineLevel="0" collapsed="false">
      <c r="A19" s="18" t="n">
        <v>8</v>
      </c>
      <c r="B19" s="7" t="s">
        <v>41</v>
      </c>
      <c r="C19" s="19" t="s">
        <v>42</v>
      </c>
      <c r="D19" s="20" t="s">
        <v>26</v>
      </c>
      <c r="E19" s="28" t="n">
        <v>1</v>
      </c>
      <c r="F19" s="21" t="s">
        <v>27</v>
      </c>
      <c r="G19" s="30" t="n">
        <v>20</v>
      </c>
      <c r="H19" s="31"/>
      <c r="I19" s="22" t="s">
        <v>29</v>
      </c>
      <c r="J19" s="23" t="n">
        <f aca="false">E19*170</f>
        <v>170</v>
      </c>
      <c r="K19" s="23" t="n">
        <f aca="false">G19*170</f>
        <v>3400</v>
      </c>
      <c r="L19" s="29"/>
      <c r="M19" s="25"/>
      <c r="N19" s="25"/>
      <c r="O19" s="25"/>
      <c r="P19" s="26"/>
      <c r="Q19" s="8"/>
    </row>
    <row r="20" s="3" customFormat="true" ht="16.5" hidden="false" customHeight="false" outlineLevel="0" collapsed="false">
      <c r="A20" s="32" t="s">
        <v>43</v>
      </c>
      <c r="B20" s="19" t="s">
        <v>44</v>
      </c>
      <c r="C20" s="19" t="s">
        <v>42</v>
      </c>
      <c r="D20" s="20" t="s">
        <v>26</v>
      </c>
      <c r="E20" s="28" t="n">
        <v>1</v>
      </c>
      <c r="F20" s="21" t="s">
        <v>27</v>
      </c>
      <c r="G20" s="30" t="n">
        <v>20</v>
      </c>
      <c r="H20" s="31"/>
      <c r="I20" s="22" t="s">
        <v>29</v>
      </c>
      <c r="J20" s="23" t="n">
        <f aca="false">E20*170</f>
        <v>170</v>
      </c>
      <c r="K20" s="23" t="n">
        <f aca="false">G20*170</f>
        <v>3400</v>
      </c>
      <c r="L20" s="29"/>
      <c r="M20" s="25"/>
      <c r="N20" s="25"/>
      <c r="O20" s="25"/>
      <c r="P20" s="26"/>
      <c r="Q20" s="33"/>
    </row>
    <row r="21" customFormat="false" ht="30.75" hidden="false" customHeight="false" outlineLevel="0" collapsed="false">
      <c r="A21" s="18" t="n">
        <v>9</v>
      </c>
      <c r="B21" s="7" t="s">
        <v>45</v>
      </c>
      <c r="C21" s="19" t="s">
        <v>36</v>
      </c>
      <c r="D21" s="34" t="s">
        <v>46</v>
      </c>
      <c r="E21" s="28" t="n">
        <v>6</v>
      </c>
      <c r="F21" s="21" t="s">
        <v>47</v>
      </c>
      <c r="G21" s="31" t="n">
        <v>41</v>
      </c>
      <c r="H21" s="31" t="s">
        <v>48</v>
      </c>
      <c r="I21" s="35" t="s">
        <v>49</v>
      </c>
      <c r="J21" s="23" t="n">
        <v>510</v>
      </c>
      <c r="K21" s="23" t="n">
        <f aca="false">G21*170</f>
        <v>6970</v>
      </c>
      <c r="L21" s="29" t="s">
        <v>50</v>
      </c>
      <c r="M21" s="25"/>
      <c r="N21" s="25"/>
      <c r="O21" s="25"/>
      <c r="P21" s="26" t="s">
        <v>51</v>
      </c>
      <c r="Q21" s="8"/>
    </row>
    <row r="22" customFormat="false" ht="17.25" hidden="false" customHeight="false" outlineLevel="0" collapsed="false">
      <c r="A22" s="18" t="n">
        <v>10</v>
      </c>
      <c r="B22" s="7" t="s">
        <v>52</v>
      </c>
      <c r="C22" s="19" t="s">
        <v>53</v>
      </c>
      <c r="D22" s="36" t="s">
        <v>54</v>
      </c>
      <c r="E22" s="37" t="n">
        <v>4</v>
      </c>
      <c r="F22" s="21" t="s">
        <v>27</v>
      </c>
      <c r="G22" s="38" t="n">
        <v>2</v>
      </c>
      <c r="H22" s="31"/>
      <c r="I22" s="35" t="s">
        <v>55</v>
      </c>
      <c r="J22" s="23" t="n">
        <f aca="false">E22*170</f>
        <v>680</v>
      </c>
      <c r="K22" s="23" t="n">
        <f aca="false">G22*170</f>
        <v>340</v>
      </c>
      <c r="L22" s="39"/>
      <c r="M22" s="25"/>
      <c r="N22" s="25"/>
      <c r="O22" s="25"/>
      <c r="P22" s="26"/>
      <c r="Q22" s="27"/>
    </row>
    <row r="23" customFormat="false" ht="16.5" hidden="false" customHeight="false" outlineLevel="0" collapsed="false">
      <c r="A23" s="18"/>
      <c r="B23" s="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6.5" hidden="false" customHeight="false" outlineLevel="0" collapsed="false">
      <c r="A24" s="18" t="s">
        <v>56</v>
      </c>
      <c r="B24" s="7" t="s">
        <v>57</v>
      </c>
      <c r="C24" s="19" t="s">
        <v>58</v>
      </c>
      <c r="D24" s="20" t="s">
        <v>26</v>
      </c>
      <c r="E24" s="40" t="s">
        <v>59</v>
      </c>
      <c r="F24" s="21" t="s">
        <v>27</v>
      </c>
      <c r="G24" s="41"/>
      <c r="H24" s="22" t="s">
        <v>28</v>
      </c>
      <c r="I24" s="22" t="s">
        <v>29</v>
      </c>
      <c r="J24" s="23" t="e">
        <f aca="false">E24*170</f>
        <v>#VALUE!</v>
      </c>
      <c r="K24" s="23" t="n">
        <f aca="false">G24*170</f>
        <v>0</v>
      </c>
      <c r="L24" s="42"/>
      <c r="M24" s="25"/>
      <c r="N24" s="25"/>
      <c r="O24" s="25"/>
      <c r="P24" s="26"/>
      <c r="Q24" s="34"/>
    </row>
    <row r="25" customFormat="false" ht="16.5" hidden="false" customHeight="false" outlineLevel="0" collapsed="false">
      <c r="A25" s="18" t="s">
        <v>60</v>
      </c>
      <c r="B25" s="19" t="s">
        <v>61</v>
      </c>
      <c r="C25" s="19" t="s">
        <v>62</v>
      </c>
      <c r="D25" s="20" t="s">
        <v>26</v>
      </c>
      <c r="E25" s="43" t="n">
        <v>1</v>
      </c>
      <c r="F25" s="21" t="s">
        <v>27</v>
      </c>
      <c r="G25" s="43" t="n">
        <v>4.5</v>
      </c>
      <c r="H25" s="44"/>
      <c r="I25" s="22" t="s">
        <v>29</v>
      </c>
      <c r="J25" s="23" t="n">
        <f aca="false">E25*170</f>
        <v>170</v>
      </c>
      <c r="K25" s="23" t="n">
        <f aca="false">G25*170</f>
        <v>765</v>
      </c>
      <c r="L25" s="42"/>
      <c r="M25" s="25"/>
      <c r="N25" s="25"/>
      <c r="O25" s="25"/>
      <c r="P25" s="26"/>
      <c r="Q25" s="34"/>
    </row>
    <row r="26" customFormat="false" ht="16.5" hidden="false" customHeight="false" outlineLevel="0" collapsed="false">
      <c r="A26" s="18" t="s">
        <v>63</v>
      </c>
      <c r="B26" s="7" t="s">
        <v>40</v>
      </c>
      <c r="C26" s="19" t="s">
        <v>58</v>
      </c>
      <c r="D26" s="20" t="s">
        <v>26</v>
      </c>
      <c r="E26" s="40" t="s">
        <v>64</v>
      </c>
      <c r="F26" s="21" t="s">
        <v>27</v>
      </c>
      <c r="G26" s="22"/>
      <c r="H26" s="22" t="s">
        <v>28</v>
      </c>
      <c r="I26" s="22" t="s">
        <v>29</v>
      </c>
      <c r="J26" s="23" t="e">
        <f aca="false">E26*170</f>
        <v>#VALUE!</v>
      </c>
      <c r="K26" s="23" t="n">
        <f aca="false">G26*170</f>
        <v>0</v>
      </c>
      <c r="L26" s="42"/>
      <c r="M26" s="25"/>
      <c r="N26" s="25"/>
      <c r="O26" s="25"/>
      <c r="P26" s="26"/>
      <c r="Q26" s="34"/>
    </row>
    <row r="27" customFormat="false" ht="16.5" hidden="false" customHeight="false" outlineLevel="0" collapsed="false">
      <c r="A27" s="18" t="s">
        <v>65</v>
      </c>
      <c r="B27" s="7" t="s">
        <v>66</v>
      </c>
      <c r="C27" s="19" t="s">
        <v>67</v>
      </c>
      <c r="D27" s="20" t="s">
        <v>26</v>
      </c>
      <c r="E27" s="28" t="n">
        <v>1</v>
      </c>
      <c r="F27" s="21" t="s">
        <v>27</v>
      </c>
      <c r="G27" s="30" t="n">
        <v>20</v>
      </c>
      <c r="H27" s="22"/>
      <c r="I27" s="22" t="s">
        <v>29</v>
      </c>
      <c r="J27" s="23" t="n">
        <f aca="false">E27*170</f>
        <v>170</v>
      </c>
      <c r="K27" s="23" t="n">
        <f aca="false">G27*170</f>
        <v>3400</v>
      </c>
      <c r="L27" s="42"/>
      <c r="M27" s="25"/>
      <c r="N27" s="25"/>
      <c r="O27" s="25"/>
      <c r="P27" s="26"/>
      <c r="Q27" s="34"/>
    </row>
    <row r="28" s="3" customFormat="true" ht="16.5" hidden="false" customHeight="false" outlineLevel="0" collapsed="false">
      <c r="A28" s="32" t="s">
        <v>68</v>
      </c>
      <c r="B28" s="19" t="s">
        <v>44</v>
      </c>
      <c r="C28" s="19" t="s">
        <v>67</v>
      </c>
      <c r="D28" s="20" t="s">
        <v>26</v>
      </c>
      <c r="E28" s="28" t="n">
        <v>1</v>
      </c>
      <c r="F28" s="21" t="s">
        <v>27</v>
      </c>
      <c r="G28" s="30" t="n">
        <v>20</v>
      </c>
      <c r="H28" s="22"/>
      <c r="I28" s="22" t="s">
        <v>29</v>
      </c>
      <c r="J28" s="23" t="n">
        <f aca="false">E28*170</f>
        <v>170</v>
      </c>
      <c r="K28" s="23" t="n">
        <f aca="false">G28*170</f>
        <v>3400</v>
      </c>
      <c r="L28" s="42"/>
      <c r="M28" s="25"/>
      <c r="N28" s="25"/>
      <c r="O28" s="25"/>
      <c r="P28" s="26"/>
      <c r="Q28" s="33"/>
    </row>
    <row r="29" customFormat="false" ht="30.75" hidden="false" customHeight="false" outlineLevel="0" collapsed="false">
      <c r="A29" s="18" t="s">
        <v>69</v>
      </c>
      <c r="B29" s="7" t="s">
        <v>70</v>
      </c>
      <c r="C29" s="19" t="s">
        <v>58</v>
      </c>
      <c r="D29" s="34" t="s">
        <v>46</v>
      </c>
      <c r="E29" s="43" t="n">
        <v>6</v>
      </c>
      <c r="F29" s="21" t="s">
        <v>47</v>
      </c>
      <c r="G29" s="30" t="s">
        <v>71</v>
      </c>
      <c r="H29" s="22"/>
      <c r="I29" s="35" t="s">
        <v>49</v>
      </c>
      <c r="J29" s="23" t="s">
        <v>72</v>
      </c>
      <c r="K29" s="23" t="e">
        <f aca="false">G29*170</f>
        <v>#VALUE!</v>
      </c>
      <c r="L29" s="42" t="s">
        <v>73</v>
      </c>
      <c r="M29" s="25"/>
      <c r="N29" s="25"/>
      <c r="O29" s="25"/>
      <c r="P29" s="26"/>
      <c r="Q29" s="34"/>
    </row>
    <row r="30" customFormat="false" ht="16.5" hidden="false" customHeight="false" outlineLevel="0" collapsed="false">
      <c r="A30" s="40" t="n">
        <v>11</v>
      </c>
      <c r="B30" s="19"/>
      <c r="C30" s="19"/>
      <c r="D30" s="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6.5" hidden="false" customHeight="false" outlineLevel="0" collapsed="false">
      <c r="A31" s="18" t="n">
        <v>12</v>
      </c>
      <c r="B31" s="7" t="s">
        <v>74</v>
      </c>
      <c r="C31" s="19" t="s">
        <v>75</v>
      </c>
      <c r="D31" s="20" t="s">
        <v>26</v>
      </c>
      <c r="E31" s="43" t="n">
        <v>1</v>
      </c>
      <c r="F31" s="21" t="s">
        <v>27</v>
      </c>
      <c r="G31" s="30" t="n">
        <v>565</v>
      </c>
      <c r="H31" s="22"/>
      <c r="I31" s="22" t="s">
        <v>29</v>
      </c>
      <c r="J31" s="23" t="n">
        <f aca="false">E31*170</f>
        <v>170</v>
      </c>
      <c r="K31" s="46" t="n">
        <f aca="false">G31*170</f>
        <v>96050</v>
      </c>
      <c r="L31" s="42"/>
      <c r="M31" s="25"/>
      <c r="N31" s="25"/>
      <c r="O31" s="25"/>
      <c r="P31" s="26"/>
      <c r="Q31" s="27" t="s">
        <v>76</v>
      </c>
    </row>
    <row r="32" customFormat="false" ht="21.75" hidden="false" customHeight="true" outlineLevel="0" collapsed="false">
      <c r="A32" s="18" t="s">
        <v>77</v>
      </c>
      <c r="B32" s="7" t="s">
        <v>74</v>
      </c>
      <c r="C32" s="19" t="s">
        <v>78</v>
      </c>
      <c r="D32" s="20" t="s">
        <v>26</v>
      </c>
      <c r="E32" s="43" t="n">
        <v>1</v>
      </c>
      <c r="F32" s="21" t="s">
        <v>27</v>
      </c>
      <c r="G32" s="30" t="n">
        <v>620</v>
      </c>
      <c r="H32" s="22"/>
      <c r="I32" s="22" t="s">
        <v>29</v>
      </c>
      <c r="J32" s="23" t="n">
        <f aca="false">E32*170</f>
        <v>170</v>
      </c>
      <c r="K32" s="46" t="n">
        <f aca="false">G32*170</f>
        <v>105400</v>
      </c>
      <c r="L32" s="47"/>
      <c r="M32" s="48"/>
      <c r="N32" s="48"/>
      <c r="O32" s="48"/>
      <c r="P32" s="49"/>
      <c r="Q32" s="27" t="s">
        <v>76</v>
      </c>
    </row>
    <row r="33" customFormat="false" ht="21.75" hidden="false" customHeight="true" outlineLevel="0" collapsed="false">
      <c r="A33" s="18"/>
      <c r="B33" s="34"/>
      <c r="C33" s="33"/>
      <c r="D33" s="50" t="s">
        <v>79</v>
      </c>
      <c r="E33" s="51"/>
      <c r="F33" s="51"/>
      <c r="G33" s="52" t="n">
        <f aca="false">SUM(G11:G32)</f>
        <v>1357</v>
      </c>
      <c r="H33" s="51"/>
      <c r="I33" s="51"/>
      <c r="J33" s="51"/>
      <c r="K33" s="51"/>
      <c r="L33" s="51"/>
      <c r="M33" s="51"/>
      <c r="N33" s="51"/>
      <c r="O33" s="51"/>
      <c r="P33" s="51"/>
      <c r="Q33" s="3"/>
    </row>
    <row r="34" customFormat="false" ht="15" hidden="false" customHeight="false" outlineLevel="0" collapsed="false">
      <c r="A34" s="53" t="s">
        <v>80</v>
      </c>
      <c r="E34" s="51"/>
      <c r="F34" s="51"/>
      <c r="G34" s="3"/>
      <c r="H34" s="3"/>
      <c r="I34" s="3"/>
      <c r="J34" s="3"/>
      <c r="K34" s="3"/>
      <c r="L34" s="33"/>
      <c r="M34" s="33"/>
      <c r="N34" s="33"/>
      <c r="O34" s="33"/>
      <c r="P34" s="33"/>
      <c r="Q34" s="3" t="s">
        <v>81</v>
      </c>
    </row>
    <row r="35" customFormat="false" ht="15" hidden="false" customHeight="false" outlineLevel="0" collapsed="false">
      <c r="A35" s="53" t="s">
        <v>82</v>
      </c>
      <c r="E35" s="51"/>
      <c r="F35" s="51"/>
      <c r="G35" s="3"/>
      <c r="H35" s="3"/>
      <c r="I35" s="3"/>
      <c r="J35" s="3"/>
      <c r="K35" s="3"/>
      <c r="L35" s="33"/>
      <c r="M35" s="33"/>
      <c r="N35" s="33"/>
      <c r="O35" s="33"/>
      <c r="P35" s="33"/>
      <c r="Q35" s="3" t="s">
        <v>83</v>
      </c>
    </row>
    <row r="36" customFormat="false" ht="15" hidden="false" customHeight="false" outlineLevel="0" collapsed="false">
      <c r="E36" s="51"/>
      <c r="F36" s="51"/>
      <c r="G36" s="3"/>
      <c r="H36" s="3"/>
      <c r="I36" s="3"/>
      <c r="J36" s="3"/>
      <c r="K36" s="3"/>
      <c r="L36" s="33"/>
      <c r="M36" s="33"/>
      <c r="N36" s="33"/>
      <c r="O36" s="33"/>
      <c r="P36" s="33"/>
      <c r="Q36" s="3" t="s">
        <v>84</v>
      </c>
    </row>
    <row r="37" customFormat="false" ht="15.75" hidden="false" customHeight="false" outlineLevel="0" collapsed="false">
      <c r="E37" s="51"/>
      <c r="F37" s="51"/>
      <c r="G37" s="3"/>
      <c r="H37" s="3"/>
      <c r="I37" s="3"/>
      <c r="J37" s="3"/>
      <c r="K37" s="3"/>
      <c r="L37" s="33"/>
      <c r="M37" s="33"/>
      <c r="N37" s="33"/>
      <c r="O37" s="33"/>
      <c r="P37" s="33"/>
      <c r="Q37" s="3"/>
    </row>
    <row r="38" customFormat="false" ht="17.25" hidden="false" customHeight="false" outlineLevel="0" collapsed="false">
      <c r="A38" s="18" t="n">
        <v>13</v>
      </c>
      <c r="B38" s="7" t="s">
        <v>85</v>
      </c>
      <c r="C38" s="7" t="s">
        <v>86</v>
      </c>
      <c r="D38" s="7" t="s">
        <v>87</v>
      </c>
      <c r="E38" s="54" t="n">
        <v>8</v>
      </c>
      <c r="F38" s="21" t="s">
        <v>27</v>
      </c>
      <c r="G38" s="54" t="n">
        <v>0.56</v>
      </c>
      <c r="H38" s="55"/>
      <c r="I38" s="35" t="s">
        <v>88</v>
      </c>
      <c r="J38" s="23" t="s">
        <v>89</v>
      </c>
      <c r="K38" s="46" t="n">
        <f aca="false">G38*170</f>
        <v>95.2</v>
      </c>
      <c r="L38" s="56"/>
      <c r="M38" s="57"/>
      <c r="N38" s="57"/>
      <c r="O38" s="57"/>
      <c r="P38" s="58"/>
      <c r="Q38" s="8"/>
    </row>
    <row r="39" customFormat="false" ht="17.25" hidden="false" customHeight="false" outlineLevel="0" collapsed="false">
      <c r="A39" s="18" t="s">
        <v>90</v>
      </c>
      <c r="B39" s="7" t="s">
        <v>91</v>
      </c>
      <c r="C39" s="7" t="s">
        <v>86</v>
      </c>
      <c r="D39" s="7" t="s">
        <v>92</v>
      </c>
      <c r="E39" s="54" t="n">
        <v>8</v>
      </c>
      <c r="F39" s="21" t="s">
        <v>27</v>
      </c>
      <c r="G39" s="54" t="n">
        <v>0.8</v>
      </c>
      <c r="H39" s="55"/>
      <c r="I39" s="35" t="s">
        <v>88</v>
      </c>
      <c r="J39" s="23" t="s">
        <v>89</v>
      </c>
      <c r="K39" s="46" t="n">
        <f aca="false">G39*170</f>
        <v>136</v>
      </c>
      <c r="L39" s="42"/>
      <c r="M39" s="59"/>
      <c r="N39" s="57"/>
      <c r="O39" s="57"/>
      <c r="P39" s="58"/>
      <c r="Q39" s="27"/>
    </row>
    <row r="40" customFormat="false" ht="17.25" hidden="false" customHeight="false" outlineLevel="0" collapsed="false">
      <c r="A40" s="18" t="s">
        <v>93</v>
      </c>
      <c r="B40" s="7" t="s">
        <v>94</v>
      </c>
      <c r="C40" s="7" t="s">
        <v>86</v>
      </c>
      <c r="D40" s="7" t="s">
        <v>95</v>
      </c>
      <c r="E40" s="54" t="n">
        <v>8</v>
      </c>
      <c r="F40" s="21" t="s">
        <v>27</v>
      </c>
      <c r="G40" s="54" t="n">
        <v>2.24</v>
      </c>
      <c r="H40" s="55"/>
      <c r="I40" s="35" t="s">
        <v>88</v>
      </c>
      <c r="J40" s="23" t="s">
        <v>89</v>
      </c>
      <c r="K40" s="46" t="n">
        <f aca="false">G40*170</f>
        <v>380.8</v>
      </c>
      <c r="L40" s="42"/>
      <c r="M40" s="59"/>
      <c r="N40" s="57"/>
      <c r="O40" s="57"/>
      <c r="P40" s="58"/>
      <c r="Q40" s="27"/>
    </row>
    <row r="41" customFormat="false" ht="17.25" hidden="false" customHeight="false" outlineLevel="0" collapsed="false">
      <c r="A41" s="18" t="n">
        <v>14</v>
      </c>
      <c r="B41" s="7" t="s">
        <v>96</v>
      </c>
      <c r="C41" s="7" t="s">
        <v>86</v>
      </c>
      <c r="D41" s="7" t="s">
        <v>97</v>
      </c>
      <c r="E41" s="54" t="n">
        <v>4</v>
      </c>
      <c r="F41" s="21" t="s">
        <v>27</v>
      </c>
      <c r="G41" s="54" t="n">
        <v>16.8</v>
      </c>
      <c r="H41" s="55"/>
      <c r="I41" s="35" t="s">
        <v>88</v>
      </c>
      <c r="J41" s="23" t="n">
        <v>280</v>
      </c>
      <c r="K41" s="46" t="n">
        <f aca="false">G41*170</f>
        <v>2856</v>
      </c>
      <c r="L41" s="42"/>
      <c r="M41" s="59"/>
      <c r="N41" s="57"/>
      <c r="O41" s="57"/>
      <c r="P41" s="58"/>
      <c r="Q41" s="27"/>
    </row>
    <row r="42" customFormat="false" ht="17.25" hidden="false" customHeight="false" outlineLevel="0" collapsed="false">
      <c r="A42" s="18" t="n">
        <v>15</v>
      </c>
      <c r="B42" s="19" t="s">
        <v>98</v>
      </c>
      <c r="C42" s="7" t="s">
        <v>99</v>
      </c>
      <c r="D42" s="7" t="s">
        <v>100</v>
      </c>
      <c r="E42" s="54" t="n">
        <v>6</v>
      </c>
      <c r="F42" s="21" t="s">
        <v>47</v>
      </c>
      <c r="G42" s="54" t="n">
        <v>1.32</v>
      </c>
      <c r="H42" s="55"/>
      <c r="I42" s="35" t="s">
        <v>101</v>
      </c>
      <c r="J42" s="23" t="s">
        <v>102</v>
      </c>
      <c r="K42" s="46" t="n">
        <f aca="false">G42*170</f>
        <v>224.4</v>
      </c>
      <c r="L42" s="42"/>
      <c r="M42" s="59"/>
      <c r="N42" s="57" t="s">
        <v>89</v>
      </c>
      <c r="O42" s="57"/>
      <c r="P42" s="58"/>
      <c r="Q42" s="8"/>
    </row>
    <row r="43" customFormat="false" ht="16.5" hidden="false" customHeight="false" outlineLevel="0" collapsed="false">
      <c r="A43" s="18"/>
      <c r="B43" s="19"/>
      <c r="C43" s="7"/>
      <c r="D43" s="7"/>
      <c r="E43" s="60"/>
      <c r="F43" s="60"/>
      <c r="G43" s="60"/>
      <c r="H43" s="60"/>
      <c r="I43" s="60"/>
      <c r="J43" s="61"/>
      <c r="K43" s="62"/>
      <c r="L43" s="63"/>
      <c r="M43" s="60"/>
      <c r="N43" s="60"/>
      <c r="O43" s="60"/>
      <c r="P43" s="60"/>
      <c r="Q43" s="64"/>
    </row>
    <row r="44" customFormat="false" ht="17.25" hidden="false" customHeight="false" outlineLevel="0" collapsed="false">
      <c r="A44" s="18" t="n">
        <v>13</v>
      </c>
      <c r="B44" s="7" t="s">
        <v>103</v>
      </c>
      <c r="C44" s="7" t="s">
        <v>86</v>
      </c>
      <c r="D44" s="7" t="s">
        <v>87</v>
      </c>
      <c r="E44" s="54" t="n">
        <v>8</v>
      </c>
      <c r="F44" s="21" t="s">
        <v>27</v>
      </c>
      <c r="G44" s="54" t="n">
        <v>0.56</v>
      </c>
      <c r="H44" s="55"/>
      <c r="I44" s="35" t="s">
        <v>88</v>
      </c>
      <c r="J44" s="23" t="s">
        <v>89</v>
      </c>
      <c r="K44" s="46" t="n">
        <f aca="false">G44*170</f>
        <v>95.2</v>
      </c>
      <c r="L44" s="42"/>
      <c r="M44" s="59"/>
      <c r="N44" s="59"/>
      <c r="O44" s="59"/>
      <c r="P44" s="65"/>
      <c r="Q44" s="8"/>
    </row>
    <row r="45" customFormat="false" ht="17.25" hidden="false" customHeight="false" outlineLevel="0" collapsed="false">
      <c r="A45" s="18" t="s">
        <v>104</v>
      </c>
      <c r="B45" s="7" t="s">
        <v>105</v>
      </c>
      <c r="C45" s="7" t="s">
        <v>86</v>
      </c>
      <c r="D45" s="7" t="s">
        <v>92</v>
      </c>
      <c r="E45" s="54" t="n">
        <v>8</v>
      </c>
      <c r="F45" s="21" t="s">
        <v>27</v>
      </c>
      <c r="G45" s="54" t="n">
        <v>0.8</v>
      </c>
      <c r="H45" s="55"/>
      <c r="I45" s="35" t="s">
        <v>88</v>
      </c>
      <c r="J45" s="23" t="s">
        <v>89</v>
      </c>
      <c r="K45" s="46" t="n">
        <f aca="false">G45*170</f>
        <v>136</v>
      </c>
      <c r="L45" s="42"/>
      <c r="M45" s="59"/>
      <c r="N45" s="59"/>
      <c r="O45" s="59"/>
      <c r="P45" s="65"/>
      <c r="Q45" s="8"/>
    </row>
    <row r="46" customFormat="false" ht="17.25" hidden="false" customHeight="false" outlineLevel="0" collapsed="false">
      <c r="A46" s="18" t="s">
        <v>106</v>
      </c>
      <c r="B46" s="7" t="s">
        <v>107</v>
      </c>
      <c r="C46" s="7" t="s">
        <v>86</v>
      </c>
      <c r="D46" s="7" t="s">
        <v>95</v>
      </c>
      <c r="E46" s="54" t="n">
        <v>8</v>
      </c>
      <c r="F46" s="21" t="s">
        <v>27</v>
      </c>
      <c r="G46" s="54" t="n">
        <v>2.24</v>
      </c>
      <c r="H46" s="55"/>
      <c r="I46" s="35" t="s">
        <v>88</v>
      </c>
      <c r="J46" s="23" t="s">
        <v>89</v>
      </c>
      <c r="K46" s="46" t="n">
        <f aca="false">G46*170</f>
        <v>380.8</v>
      </c>
      <c r="L46" s="42"/>
      <c r="M46" s="59"/>
      <c r="N46" s="59"/>
      <c r="O46" s="59"/>
      <c r="P46" s="65"/>
      <c r="Q46" s="8"/>
    </row>
    <row r="47" customFormat="false" ht="17.25" hidden="false" customHeight="false" outlineLevel="0" collapsed="false">
      <c r="A47" s="18" t="s">
        <v>108</v>
      </c>
      <c r="B47" s="7" t="s">
        <v>109</v>
      </c>
      <c r="C47" s="7" t="s">
        <v>86</v>
      </c>
      <c r="D47" s="7" t="s">
        <v>97</v>
      </c>
      <c r="E47" s="54" t="n">
        <v>4</v>
      </c>
      <c r="F47" s="21" t="s">
        <v>27</v>
      </c>
      <c r="G47" s="54" t="n">
        <v>16.8</v>
      </c>
      <c r="H47" s="55"/>
      <c r="I47" s="35" t="s">
        <v>88</v>
      </c>
      <c r="J47" s="23" t="n">
        <v>280</v>
      </c>
      <c r="K47" s="46" t="n">
        <f aca="false">G47*170</f>
        <v>2856</v>
      </c>
      <c r="L47" s="42"/>
      <c r="M47" s="59"/>
      <c r="N47" s="59"/>
      <c r="O47" s="59"/>
      <c r="P47" s="65"/>
      <c r="Q47" s="8"/>
    </row>
    <row r="48" customFormat="false" ht="17.25" hidden="false" customHeight="false" outlineLevel="0" collapsed="false">
      <c r="A48" s="18" t="s">
        <v>110</v>
      </c>
      <c r="B48" s="19" t="s">
        <v>111</v>
      </c>
      <c r="C48" s="7" t="s">
        <v>99</v>
      </c>
      <c r="D48" s="7" t="s">
        <v>100</v>
      </c>
      <c r="E48" s="54" t="n">
        <v>6</v>
      </c>
      <c r="F48" s="21" t="s">
        <v>47</v>
      </c>
      <c r="G48" s="54" t="n">
        <v>1.32</v>
      </c>
      <c r="H48" s="55"/>
      <c r="I48" s="35" t="s">
        <v>101</v>
      </c>
      <c r="J48" s="23" t="s">
        <v>102</v>
      </c>
      <c r="K48" s="46" t="n">
        <f aca="false">G48*170</f>
        <v>224.4</v>
      </c>
      <c r="L48" s="42"/>
      <c r="M48" s="59"/>
      <c r="N48" s="59" t="s">
        <v>89</v>
      </c>
      <c r="O48" s="59"/>
      <c r="P48" s="65"/>
      <c r="Q48" s="8"/>
    </row>
    <row r="49" customFormat="false" ht="16.5" hidden="false" customHeight="false" outlineLevel="0" collapsed="false">
      <c r="A49" s="18"/>
      <c r="B49" s="19"/>
      <c r="C49" s="34"/>
      <c r="E49" s="60"/>
      <c r="F49" s="60"/>
      <c r="G49" s="60"/>
      <c r="H49" s="60"/>
      <c r="I49" s="60"/>
      <c r="J49" s="61"/>
      <c r="K49" s="62"/>
      <c r="L49" s="63"/>
      <c r="M49" s="60"/>
      <c r="N49" s="60"/>
      <c r="O49" s="60"/>
      <c r="P49" s="60"/>
      <c r="Q49" s="8"/>
    </row>
    <row r="50" customFormat="false" ht="17.25" hidden="false" customHeight="false" outlineLevel="0" collapsed="false">
      <c r="A50" s="18"/>
      <c r="B50" s="19" t="s">
        <v>112</v>
      </c>
      <c r="C50" s="7" t="s">
        <v>86</v>
      </c>
      <c r="D50" s="7" t="s">
        <v>113</v>
      </c>
      <c r="E50" s="54" t="n">
        <v>4</v>
      </c>
      <c r="F50" s="21" t="s">
        <v>27</v>
      </c>
      <c r="G50" s="54" t="n">
        <v>25.6</v>
      </c>
      <c r="H50" s="55"/>
      <c r="I50" s="35" t="s">
        <v>88</v>
      </c>
      <c r="J50" s="23" t="s">
        <v>114</v>
      </c>
      <c r="K50" s="46" t="n">
        <f aca="false">G50*170</f>
        <v>4352</v>
      </c>
      <c r="L50" s="42"/>
      <c r="M50" s="59"/>
      <c r="N50" s="59"/>
      <c r="O50" s="59"/>
      <c r="P50" s="65"/>
      <c r="Q50" s="8"/>
    </row>
    <row r="51" customFormat="false" ht="17.25" hidden="false" customHeight="false" outlineLevel="0" collapsed="false">
      <c r="A51" s="18" t="s">
        <v>115</v>
      </c>
      <c r="B51" s="19" t="s">
        <v>116</v>
      </c>
      <c r="C51" s="7" t="s">
        <v>86</v>
      </c>
      <c r="D51" s="66" t="s">
        <v>117</v>
      </c>
      <c r="E51" s="54" t="n">
        <v>8</v>
      </c>
      <c r="F51" s="21" t="s">
        <v>27</v>
      </c>
      <c r="G51" s="54" t="n">
        <v>0.67</v>
      </c>
      <c r="H51" s="55"/>
      <c r="I51" s="35" t="s">
        <v>118</v>
      </c>
      <c r="J51" s="23" t="s">
        <v>119</v>
      </c>
      <c r="K51" s="46" t="n">
        <f aca="false">G51*170</f>
        <v>113.9</v>
      </c>
      <c r="L51" s="42"/>
      <c r="M51" s="59"/>
      <c r="N51" s="59"/>
      <c r="O51" s="59"/>
      <c r="P51" s="65"/>
      <c r="Q51" s="27"/>
    </row>
    <row r="52" customFormat="false" ht="17.25" hidden="false" customHeight="false" outlineLevel="0" collapsed="false">
      <c r="A52" s="18" t="s">
        <v>120</v>
      </c>
      <c r="B52" s="19" t="s">
        <v>121</v>
      </c>
      <c r="C52" s="7" t="s">
        <v>86</v>
      </c>
      <c r="D52" s="66" t="s">
        <v>122</v>
      </c>
      <c r="E52" s="54" t="n">
        <v>8</v>
      </c>
      <c r="F52" s="21" t="s">
        <v>27</v>
      </c>
      <c r="G52" s="54" t="n">
        <v>0.55</v>
      </c>
      <c r="H52" s="55"/>
      <c r="I52" s="35" t="s">
        <v>118</v>
      </c>
      <c r="J52" s="23" t="s">
        <v>119</v>
      </c>
      <c r="K52" s="46" t="n">
        <f aca="false">G52*170</f>
        <v>93.5</v>
      </c>
      <c r="L52" s="42"/>
      <c r="M52" s="59"/>
      <c r="N52" s="59"/>
      <c r="O52" s="59"/>
      <c r="P52" s="65"/>
      <c r="Q52" s="27"/>
    </row>
    <row r="53" customFormat="false" ht="17.25" hidden="false" customHeight="false" outlineLevel="0" collapsed="false">
      <c r="A53" s="18" t="n">
        <v>17</v>
      </c>
      <c r="B53" s="19" t="s">
        <v>123</v>
      </c>
      <c r="C53" s="7" t="s">
        <v>86</v>
      </c>
      <c r="D53" s="7" t="s">
        <v>124</v>
      </c>
      <c r="E53" s="54" t="n">
        <v>8</v>
      </c>
      <c r="F53" s="21" t="s">
        <v>27</v>
      </c>
      <c r="G53" s="54" t="n">
        <v>2.4</v>
      </c>
      <c r="H53" s="55"/>
      <c r="I53" s="35" t="s">
        <v>88</v>
      </c>
      <c r="J53" s="23" t="s">
        <v>119</v>
      </c>
      <c r="K53" s="46" t="n">
        <f aca="false">G53*170</f>
        <v>408</v>
      </c>
      <c r="L53" s="42"/>
      <c r="M53" s="59"/>
      <c r="N53" s="59"/>
      <c r="O53" s="59"/>
      <c r="P53" s="65"/>
      <c r="Q53" s="8" t="s">
        <v>125</v>
      </c>
    </row>
    <row r="54" customFormat="false" ht="16.5" hidden="false" customHeight="false" outlineLevel="0" collapsed="false">
      <c r="A54" s="18"/>
      <c r="B54" s="19"/>
      <c r="C54" s="7"/>
      <c r="D54" s="1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7.25" hidden="false" customHeight="false" outlineLevel="0" collapsed="false">
      <c r="A55" s="18" t="n">
        <v>19</v>
      </c>
      <c r="B55" s="19" t="s">
        <v>126</v>
      </c>
      <c r="C55" s="7" t="s">
        <v>127</v>
      </c>
      <c r="D55" s="19" t="s">
        <v>128</v>
      </c>
      <c r="E55" s="54" t="n">
        <v>68</v>
      </c>
      <c r="F55" s="21" t="s">
        <v>27</v>
      </c>
      <c r="G55" s="54" t="n">
        <v>22.98</v>
      </c>
      <c r="H55" s="55" t="s">
        <v>129</v>
      </c>
      <c r="I55" s="35" t="s">
        <v>130</v>
      </c>
      <c r="J55" s="23" t="n">
        <v>5780</v>
      </c>
      <c r="K55" s="46" t="s">
        <v>131</v>
      </c>
      <c r="L55" s="42"/>
      <c r="M55" s="59"/>
      <c r="N55" s="59"/>
      <c r="O55" s="59"/>
      <c r="P55" s="65"/>
      <c r="Q55" s="27"/>
    </row>
    <row r="56" customFormat="false" ht="17.25" hidden="false" customHeight="false" outlineLevel="0" collapsed="false">
      <c r="A56" s="18" t="s">
        <v>132</v>
      </c>
      <c r="B56" s="19" t="s">
        <v>133</v>
      </c>
      <c r="C56" s="7" t="s">
        <v>127</v>
      </c>
      <c r="D56" s="19" t="s">
        <v>128</v>
      </c>
      <c r="E56" s="54" t="n">
        <v>80</v>
      </c>
      <c r="F56" s="21" t="s">
        <v>27</v>
      </c>
      <c r="G56" s="54" t="n">
        <v>27.04</v>
      </c>
      <c r="H56" s="55" t="s">
        <v>129</v>
      </c>
      <c r="I56" s="35" t="s">
        <v>130</v>
      </c>
      <c r="J56" s="23" t="n">
        <v>6800</v>
      </c>
      <c r="K56" s="46" t="s">
        <v>131</v>
      </c>
      <c r="L56" s="42"/>
      <c r="M56" s="59"/>
      <c r="N56" s="59"/>
      <c r="O56" s="59"/>
      <c r="P56" s="65"/>
      <c r="Q56" s="27"/>
    </row>
    <row r="57" customFormat="false" ht="17.25" hidden="false" customHeight="false" outlineLevel="0" collapsed="false">
      <c r="A57" s="18" t="n">
        <v>20</v>
      </c>
      <c r="B57" s="7" t="s">
        <v>134</v>
      </c>
      <c r="C57" s="7" t="s">
        <v>86</v>
      </c>
      <c r="D57" s="27" t="s">
        <v>135</v>
      </c>
      <c r="E57" s="54" t="n">
        <v>20</v>
      </c>
      <c r="F57" s="21" t="s">
        <v>27</v>
      </c>
      <c r="G57" s="54" t="n">
        <v>0.8</v>
      </c>
      <c r="H57" s="55" t="s">
        <v>136</v>
      </c>
      <c r="I57" s="35" t="s">
        <v>130</v>
      </c>
      <c r="J57" s="23" t="n">
        <f aca="false">E57*170</f>
        <v>3400</v>
      </c>
      <c r="K57" s="46" t="n">
        <f aca="false">G57*170</f>
        <v>136</v>
      </c>
      <c r="L57" s="42"/>
      <c r="M57" s="59"/>
      <c r="N57" s="59"/>
      <c r="O57" s="59"/>
      <c r="P57" s="65"/>
      <c r="Q57" s="27"/>
    </row>
    <row r="58" customFormat="false" ht="17.25" hidden="false" customHeight="false" outlineLevel="0" collapsed="false">
      <c r="A58" s="18" t="s">
        <v>137</v>
      </c>
      <c r="B58" s="7" t="s">
        <v>138</v>
      </c>
      <c r="C58" s="7" t="s">
        <v>139</v>
      </c>
      <c r="D58" s="27" t="s">
        <v>140</v>
      </c>
      <c r="E58" s="54" t="n">
        <v>6</v>
      </c>
      <c r="F58" s="21" t="s">
        <v>27</v>
      </c>
      <c r="G58" s="54"/>
      <c r="H58" s="55" t="s">
        <v>141</v>
      </c>
      <c r="I58" s="35"/>
      <c r="J58" s="23" t="n">
        <f aca="false">E58*170</f>
        <v>1020</v>
      </c>
      <c r="K58" s="46"/>
      <c r="L58" s="42"/>
      <c r="M58" s="59"/>
      <c r="N58" s="59"/>
      <c r="O58" s="59"/>
      <c r="P58" s="65"/>
      <c r="Q58" s="27"/>
    </row>
    <row r="59" customFormat="false" ht="17.25" hidden="false" customHeight="false" outlineLevel="0" collapsed="false">
      <c r="A59" s="18" t="n">
        <v>21</v>
      </c>
      <c r="B59" s="7" t="s">
        <v>142</v>
      </c>
      <c r="C59" s="7" t="s">
        <v>86</v>
      </c>
      <c r="D59" s="27" t="s">
        <v>143</v>
      </c>
      <c r="E59" s="54" t="n">
        <v>30</v>
      </c>
      <c r="F59" s="21" t="s">
        <v>27</v>
      </c>
      <c r="G59" s="54" t="n">
        <v>2.4</v>
      </c>
      <c r="H59" s="55" t="s">
        <v>144</v>
      </c>
      <c r="I59" s="35" t="s">
        <v>130</v>
      </c>
      <c r="J59" s="23" t="n">
        <f aca="false">E59*170</f>
        <v>5100</v>
      </c>
      <c r="K59" s="46" t="n">
        <f aca="false">G59*170</f>
        <v>408</v>
      </c>
      <c r="L59" s="42"/>
      <c r="M59" s="59"/>
      <c r="N59" s="59"/>
      <c r="O59" s="59"/>
      <c r="P59" s="65"/>
      <c r="Q59" s="27"/>
    </row>
    <row r="60" customFormat="false" ht="17.25" hidden="false" customHeight="false" outlineLevel="0" collapsed="false">
      <c r="A60" s="18" t="n">
        <v>22</v>
      </c>
      <c r="B60" s="7" t="s">
        <v>145</v>
      </c>
      <c r="C60" s="7" t="s">
        <v>86</v>
      </c>
      <c r="D60" s="27" t="s">
        <v>146</v>
      </c>
      <c r="E60" s="54" t="n">
        <v>20</v>
      </c>
      <c r="F60" s="21" t="s">
        <v>27</v>
      </c>
      <c r="G60" s="54" t="n">
        <v>0.4</v>
      </c>
      <c r="H60" s="55" t="s">
        <v>147</v>
      </c>
      <c r="I60" s="35" t="s">
        <v>130</v>
      </c>
      <c r="J60" s="23" t="n">
        <f aca="false">E60*170</f>
        <v>3400</v>
      </c>
      <c r="K60" s="46" t="n">
        <f aca="false">G60*170</f>
        <v>68</v>
      </c>
      <c r="L60" s="42"/>
      <c r="M60" s="59"/>
      <c r="N60" s="59"/>
      <c r="O60" s="59"/>
      <c r="P60" s="65"/>
      <c r="Q60" s="27"/>
    </row>
    <row r="61" customFormat="false" ht="17.25" hidden="false" customHeight="false" outlineLevel="0" collapsed="false">
      <c r="A61" s="18" t="n">
        <v>23</v>
      </c>
      <c r="B61" s="7" t="s">
        <v>148</v>
      </c>
      <c r="C61" s="7" t="s">
        <v>86</v>
      </c>
      <c r="D61" s="19" t="s">
        <v>149</v>
      </c>
      <c r="E61" s="54" t="n">
        <v>12</v>
      </c>
      <c r="F61" s="21" t="s">
        <v>27</v>
      </c>
      <c r="G61" s="54" t="n">
        <v>0.48</v>
      </c>
      <c r="H61" s="55" t="s">
        <v>150</v>
      </c>
      <c r="I61" s="35" t="s">
        <v>130</v>
      </c>
      <c r="J61" s="23" t="n">
        <f aca="false">E61*170</f>
        <v>2040</v>
      </c>
      <c r="K61" s="46" t="n">
        <f aca="false">G61*170</f>
        <v>81.6</v>
      </c>
      <c r="L61" s="42"/>
      <c r="M61" s="59"/>
      <c r="N61" s="59"/>
      <c r="O61" s="59"/>
      <c r="P61" s="65"/>
      <c r="Q61" s="27"/>
    </row>
    <row r="62" customFormat="false" ht="17.25" hidden="false" customHeight="false" outlineLevel="0" collapsed="false">
      <c r="A62" s="18" t="n">
        <v>24</v>
      </c>
      <c r="B62" s="7" t="s">
        <v>151</v>
      </c>
      <c r="C62" s="7" t="s">
        <v>86</v>
      </c>
      <c r="D62" s="27" t="s">
        <v>152</v>
      </c>
      <c r="E62" s="54" t="n">
        <v>12</v>
      </c>
      <c r="F62" s="21" t="s">
        <v>27</v>
      </c>
      <c r="G62" s="54" t="n">
        <v>0.12</v>
      </c>
      <c r="H62" s="55" t="s">
        <v>153</v>
      </c>
      <c r="I62" s="35" t="s">
        <v>130</v>
      </c>
      <c r="J62" s="23" t="n">
        <f aca="false">E62*170</f>
        <v>2040</v>
      </c>
      <c r="K62" s="46" t="n">
        <f aca="false">G62*170</f>
        <v>20.4</v>
      </c>
      <c r="L62" s="42"/>
      <c r="M62" s="59"/>
      <c r="N62" s="59"/>
      <c r="O62" s="59"/>
      <c r="P62" s="65"/>
      <c r="Q62" s="27"/>
    </row>
    <row r="63" customFormat="false" ht="17.25" hidden="false" customHeight="false" outlineLevel="0" collapsed="false">
      <c r="A63" s="18" t="n">
        <v>25</v>
      </c>
      <c r="B63" s="7" t="s">
        <v>154</v>
      </c>
      <c r="C63" s="7" t="s">
        <v>86</v>
      </c>
      <c r="D63" s="27" t="s">
        <v>155</v>
      </c>
      <c r="E63" s="54" t="n">
        <v>12</v>
      </c>
      <c r="F63" s="21" t="s">
        <v>27</v>
      </c>
      <c r="G63" s="54" t="n">
        <v>0.36</v>
      </c>
      <c r="H63" s="55" t="s">
        <v>156</v>
      </c>
      <c r="I63" s="35" t="s">
        <v>130</v>
      </c>
      <c r="J63" s="23" t="n">
        <f aca="false">E63*170</f>
        <v>2040</v>
      </c>
      <c r="K63" s="46" t="n">
        <f aca="false">G63*170</f>
        <v>61.2</v>
      </c>
      <c r="L63" s="42"/>
      <c r="M63" s="59"/>
      <c r="N63" s="59"/>
      <c r="O63" s="59"/>
      <c r="P63" s="65"/>
      <c r="Q63" s="27"/>
    </row>
    <row r="64" customFormat="false" ht="16.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7.25" hidden="false" customHeight="false" outlineLevel="0" collapsed="false">
      <c r="A65" s="18" t="n">
        <v>26</v>
      </c>
      <c r="B65" s="19" t="s">
        <v>157</v>
      </c>
      <c r="C65" s="7" t="s">
        <v>127</v>
      </c>
      <c r="D65" s="7" t="s">
        <v>158</v>
      </c>
      <c r="E65" s="54" t="n">
        <v>12</v>
      </c>
      <c r="F65" s="21" t="s">
        <v>27</v>
      </c>
      <c r="G65" s="54" t="n">
        <v>0.48</v>
      </c>
      <c r="H65" s="55" t="s">
        <v>159</v>
      </c>
      <c r="I65" s="35" t="s">
        <v>160</v>
      </c>
      <c r="J65" s="23" t="n">
        <f aca="false">E65*170</f>
        <v>2040</v>
      </c>
      <c r="K65" s="46" t="n">
        <f aca="false">G65*170</f>
        <v>81.6</v>
      </c>
      <c r="L65" s="42" t="s">
        <v>161</v>
      </c>
      <c r="M65" s="59"/>
      <c r="N65" s="59"/>
      <c r="O65" s="59"/>
      <c r="P65" s="65"/>
      <c r="Q65" s="27"/>
    </row>
    <row r="66" customFormat="false" ht="17.25" hidden="false" customHeight="false" outlineLevel="0" collapsed="false">
      <c r="A66" s="18" t="n">
        <v>27</v>
      </c>
      <c r="B66" s="19" t="s">
        <v>162</v>
      </c>
      <c r="C66" s="7" t="s">
        <v>86</v>
      </c>
      <c r="D66" s="19" t="s">
        <v>163</v>
      </c>
      <c r="E66" s="54" t="n">
        <v>36</v>
      </c>
      <c r="F66" s="21" t="s">
        <v>27</v>
      </c>
      <c r="G66" s="54" t="n">
        <v>0.5</v>
      </c>
      <c r="H66" s="55" t="s">
        <v>164</v>
      </c>
      <c r="I66" s="35" t="s">
        <v>130</v>
      </c>
      <c r="J66" s="23" t="n">
        <f aca="false">E66*170</f>
        <v>6120</v>
      </c>
      <c r="K66" s="46" t="n">
        <f aca="false">G66*170</f>
        <v>85</v>
      </c>
      <c r="L66" s="42"/>
      <c r="M66" s="59"/>
      <c r="N66" s="59"/>
      <c r="O66" s="59"/>
      <c r="P66" s="65"/>
      <c r="Q66" s="27"/>
    </row>
    <row r="67" customFormat="false" ht="17.25" hidden="false" customHeight="false" outlineLevel="0" collapsed="false">
      <c r="A67" s="18" t="n">
        <v>28</v>
      </c>
      <c r="B67" s="19" t="s">
        <v>165</v>
      </c>
      <c r="C67" s="7" t="s">
        <v>127</v>
      </c>
      <c r="D67" s="7" t="s">
        <v>166</v>
      </c>
      <c r="E67" s="54" t="n">
        <v>36</v>
      </c>
      <c r="F67" s="21" t="s">
        <v>27</v>
      </c>
      <c r="G67" s="54"/>
      <c r="H67" s="55" t="s">
        <v>167</v>
      </c>
      <c r="I67" s="35"/>
      <c r="J67" s="23" t="n">
        <f aca="false">E67*170</f>
        <v>6120</v>
      </c>
      <c r="K67" s="46"/>
      <c r="L67" s="42"/>
      <c r="M67" s="59"/>
      <c r="N67" s="59"/>
      <c r="O67" s="59"/>
      <c r="P67" s="65"/>
      <c r="Q67" s="27"/>
    </row>
    <row r="68" customFormat="false" ht="15.75" hidden="false" customHeight="false" outlineLevel="0" collapsed="false">
      <c r="A68" s="18"/>
      <c r="B68" s="19"/>
      <c r="C68" s="7"/>
      <c r="D68" s="7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18"/>
      <c r="B69" s="33"/>
      <c r="C69" s="34"/>
      <c r="D69" s="34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18"/>
      <c r="B70" s="33"/>
      <c r="C70" s="34"/>
      <c r="D70" s="3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18"/>
      <c r="B74" s="19"/>
      <c r="C74" s="7"/>
      <c r="D74" s="7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A75" s="18"/>
      <c r="B75" s="19"/>
      <c r="C75" s="7"/>
      <c r="D75" s="7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5.75" hidden="false" customHeight="false" outlineLevel="0" collapsed="false">
      <c r="A76" s="18"/>
      <c r="B76" s="19"/>
      <c r="C76" s="7"/>
      <c r="D76" s="7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20.25" hidden="false" customHeight="false" outlineLevel="0" collapsed="false">
      <c r="B77" s="7"/>
      <c r="C77" s="7"/>
      <c r="D77" s="50" t="s">
        <v>79</v>
      </c>
      <c r="E77" s="54"/>
      <c r="F77" s="54"/>
      <c r="G77" s="68" t="n">
        <f aca="false">SUM(G38:G68)</f>
        <v>128.22</v>
      </c>
      <c r="H77" s="54"/>
      <c r="I77" s="61"/>
      <c r="J77" s="60"/>
      <c r="K77" s="69"/>
      <c r="L77" s="69"/>
      <c r="M77" s="60"/>
      <c r="N77" s="60"/>
      <c r="O77" s="60"/>
      <c r="P77" s="60"/>
      <c r="Q77" s="27"/>
    </row>
    <row r="78" customFormat="false" ht="16.5" hidden="false" customHeight="false" outlineLevel="0" collapsed="false">
      <c r="B78" s="7"/>
      <c r="C78" s="7"/>
      <c r="D78" s="7"/>
      <c r="E78" s="54"/>
      <c r="F78" s="54"/>
      <c r="G78" s="54"/>
      <c r="H78" s="54"/>
      <c r="I78" s="61"/>
      <c r="J78" s="60"/>
      <c r="K78" s="69"/>
      <c r="L78" s="69"/>
      <c r="M78" s="60"/>
      <c r="N78" s="60"/>
      <c r="O78" s="60"/>
      <c r="P78" s="60"/>
      <c r="Q78" s="27"/>
    </row>
    <row r="79" customFormat="false" ht="16.5" hidden="false" customHeight="false" outlineLevel="0" collapsed="false">
      <c r="A79" s="70" t="s">
        <v>168</v>
      </c>
      <c r="B79" s="7"/>
      <c r="C79" s="7"/>
      <c r="D79" s="7"/>
      <c r="E79" s="54"/>
      <c r="F79" s="54"/>
      <c r="G79" s="54"/>
      <c r="H79" s="54"/>
      <c r="I79" s="61"/>
      <c r="J79" s="60"/>
      <c r="K79" s="69"/>
      <c r="L79" s="69"/>
      <c r="M79" s="60"/>
      <c r="N79" s="60"/>
      <c r="O79" s="60"/>
      <c r="P79" s="60"/>
      <c r="Q79" s="27"/>
    </row>
    <row r="80" customFormat="false" ht="16.5" hidden="false" customHeight="false" outlineLevel="0" collapsed="false">
      <c r="A80" s="18" t="n">
        <v>29</v>
      </c>
      <c r="B80" s="7" t="s">
        <v>169</v>
      </c>
      <c r="C80" s="7" t="s">
        <v>170</v>
      </c>
      <c r="D80" s="7"/>
      <c r="E80" s="54" t="n">
        <v>3</v>
      </c>
      <c r="F80" s="21" t="s">
        <v>27</v>
      </c>
      <c r="G80" s="22"/>
      <c r="H80" s="22" t="s">
        <v>28</v>
      </c>
      <c r="I80" s="22" t="s">
        <v>29</v>
      </c>
      <c r="J80" s="23" t="n">
        <f aca="false">E80*170</f>
        <v>510</v>
      </c>
      <c r="K80" s="46" t="n">
        <f aca="false">G80*170</f>
        <v>0</v>
      </c>
      <c r="L80" s="42"/>
      <c r="M80" s="59"/>
      <c r="N80" s="59"/>
      <c r="O80" s="59"/>
      <c r="P80" s="65"/>
      <c r="Q80" s="27"/>
    </row>
    <row r="81" customFormat="false" ht="16.5" hidden="false" customHeight="false" outlineLevel="0" collapsed="false">
      <c r="A81" s="18" t="n">
        <v>30</v>
      </c>
      <c r="B81" s="7" t="s">
        <v>171</v>
      </c>
      <c r="C81" s="19" t="s">
        <v>172</v>
      </c>
      <c r="D81" s="7" t="s">
        <v>26</v>
      </c>
      <c r="E81" s="54" t="n">
        <v>3</v>
      </c>
      <c r="F81" s="21" t="s">
        <v>27</v>
      </c>
      <c r="G81" s="22"/>
      <c r="H81" s="22" t="s">
        <v>28</v>
      </c>
      <c r="I81" s="22" t="s">
        <v>29</v>
      </c>
      <c r="J81" s="23" t="n">
        <f aca="false">E81*170</f>
        <v>510</v>
      </c>
      <c r="K81" s="46" t="n">
        <f aca="false">G81*170</f>
        <v>0</v>
      </c>
      <c r="L81" s="42"/>
      <c r="M81" s="59"/>
      <c r="N81" s="59"/>
      <c r="O81" s="59"/>
      <c r="P81" s="65"/>
      <c r="Q81" s="27"/>
    </row>
    <row r="82" customFormat="false" ht="16.5" hidden="false" customHeight="false" outlineLevel="0" collapsed="false">
      <c r="A82" s="18" t="s">
        <v>173</v>
      </c>
      <c r="B82" s="7" t="s">
        <v>174</v>
      </c>
      <c r="C82" s="19" t="s">
        <v>172</v>
      </c>
      <c r="D82" s="7" t="s">
        <v>26</v>
      </c>
      <c r="E82" s="54" t="n">
        <v>3</v>
      </c>
      <c r="F82" s="21" t="s">
        <v>27</v>
      </c>
      <c r="G82" s="22"/>
      <c r="H82" s="22" t="s">
        <v>28</v>
      </c>
      <c r="I82" s="22" t="s">
        <v>29</v>
      </c>
      <c r="J82" s="23" t="n">
        <f aca="false">E82*170</f>
        <v>510</v>
      </c>
      <c r="K82" s="46" t="n">
        <f aca="false">G82*170</f>
        <v>0</v>
      </c>
      <c r="L82" s="42"/>
      <c r="M82" s="59"/>
      <c r="N82" s="59"/>
      <c r="O82" s="59"/>
      <c r="P82" s="65"/>
      <c r="Q82" s="27"/>
    </row>
    <row r="83" customFormat="false" ht="16.5" hidden="false" customHeight="false" outlineLevel="0" collapsed="false">
      <c r="A83" s="18" t="n">
        <v>31</v>
      </c>
      <c r="B83" s="7" t="s">
        <v>175</v>
      </c>
      <c r="C83" s="7" t="s">
        <v>170</v>
      </c>
      <c r="D83" s="7"/>
      <c r="E83" s="54" t="n">
        <v>1</v>
      </c>
      <c r="F83" s="21" t="s">
        <v>27</v>
      </c>
      <c r="G83" s="22"/>
      <c r="H83" s="22" t="s">
        <v>28</v>
      </c>
      <c r="I83" s="22" t="s">
        <v>29</v>
      </c>
      <c r="J83" s="23" t="n">
        <f aca="false">E83*170</f>
        <v>170</v>
      </c>
      <c r="K83" s="46" t="n">
        <f aca="false">G83*170</f>
        <v>0</v>
      </c>
      <c r="L83" s="42"/>
      <c r="M83" s="59"/>
      <c r="N83" s="59"/>
      <c r="O83" s="59"/>
      <c r="P83" s="65"/>
      <c r="Q83" s="27"/>
    </row>
    <row r="84" s="3" customFormat="true" ht="16.5" hidden="false" customHeight="false" outlineLevel="0" collapsed="false">
      <c r="A84" s="32" t="n">
        <v>32</v>
      </c>
      <c r="B84" s="19" t="s">
        <v>176</v>
      </c>
      <c r="C84" s="19" t="s">
        <v>177</v>
      </c>
      <c r="D84" s="19" t="s">
        <v>178</v>
      </c>
      <c r="E84" s="54" t="n">
        <v>1</v>
      </c>
      <c r="F84" s="21" t="s">
        <v>27</v>
      </c>
      <c r="G84" s="54" t="n">
        <f aca="false">1.25*21*E84</f>
        <v>26.25</v>
      </c>
      <c r="H84" s="55" t="s">
        <v>89</v>
      </c>
      <c r="I84" s="22"/>
      <c r="J84" s="23" t="s">
        <v>102</v>
      </c>
      <c r="K84" s="46" t="n">
        <f aca="false">G84*170</f>
        <v>4462.5</v>
      </c>
      <c r="L84" s="42"/>
      <c r="M84" s="59"/>
      <c r="N84" s="59"/>
      <c r="O84" s="59"/>
      <c r="P84" s="65"/>
      <c r="Q84" s="64"/>
    </row>
    <row r="85" customFormat="false" ht="17.25" hidden="false" customHeight="false" outlineLevel="0" collapsed="false">
      <c r="A85" s="18" t="n">
        <v>33</v>
      </c>
      <c r="B85" s="7" t="s">
        <v>179</v>
      </c>
      <c r="C85" s="7" t="s">
        <v>180</v>
      </c>
      <c r="D85" s="7" t="s">
        <v>181</v>
      </c>
      <c r="E85" s="54" t="n">
        <v>20</v>
      </c>
      <c r="F85" s="54" t="s">
        <v>182</v>
      </c>
      <c r="G85" s="54" t="n">
        <v>2.92</v>
      </c>
      <c r="H85" s="55" t="s">
        <v>183</v>
      </c>
      <c r="I85" s="35" t="s">
        <v>184</v>
      </c>
      <c r="J85" s="23" t="n">
        <f aca="false">E85*170</f>
        <v>3400</v>
      </c>
      <c r="K85" s="46" t="n">
        <f aca="false">G85*170</f>
        <v>496.4</v>
      </c>
      <c r="L85" s="42"/>
      <c r="M85" s="59"/>
      <c r="N85" s="59"/>
      <c r="O85" s="59"/>
      <c r="P85" s="65"/>
      <c r="Q85" s="27"/>
    </row>
    <row r="86" s="3" customFormat="true" ht="16.5" hidden="false" customHeight="false" outlineLevel="0" collapsed="false">
      <c r="A86" s="32" t="s">
        <v>185</v>
      </c>
      <c r="B86" s="19" t="s">
        <v>186</v>
      </c>
      <c r="C86" s="19" t="s">
        <v>177</v>
      </c>
      <c r="D86" s="19" t="s">
        <v>187</v>
      </c>
      <c r="E86" s="54" t="n">
        <v>3</v>
      </c>
      <c r="F86" s="21" t="s">
        <v>27</v>
      </c>
      <c r="G86" s="54" t="n">
        <f aca="false">1.25*8.2*E86</f>
        <v>30.75</v>
      </c>
      <c r="H86" s="55" t="s">
        <v>89</v>
      </c>
      <c r="I86" s="22"/>
      <c r="J86" s="23" t="s">
        <v>102</v>
      </c>
      <c r="K86" s="46" t="n">
        <f aca="false">G86*170</f>
        <v>5227.5</v>
      </c>
      <c r="L86" s="42"/>
      <c r="M86" s="59"/>
      <c r="N86" s="59"/>
      <c r="O86" s="59"/>
      <c r="P86" s="65"/>
      <c r="Q86" s="64"/>
    </row>
    <row r="87" customFormat="false" ht="17.25" hidden="false" customHeight="false" outlineLevel="0" collapsed="false">
      <c r="A87" s="18" t="s">
        <v>188</v>
      </c>
      <c r="B87" s="7" t="s">
        <v>189</v>
      </c>
      <c r="C87" s="7" t="s">
        <v>86</v>
      </c>
      <c r="D87" s="7" t="s">
        <v>190</v>
      </c>
      <c r="E87" s="54" t="n">
        <v>5</v>
      </c>
      <c r="F87" s="21" t="s">
        <v>47</v>
      </c>
      <c r="G87" s="54" t="n">
        <v>9</v>
      </c>
      <c r="H87" s="55" t="s">
        <v>191</v>
      </c>
      <c r="I87" s="35"/>
      <c r="J87" s="23"/>
      <c r="K87" s="46"/>
      <c r="L87" s="42"/>
      <c r="M87" s="59"/>
      <c r="N87" s="59"/>
      <c r="O87" s="59"/>
      <c r="P87" s="65"/>
      <c r="Q87" s="27"/>
    </row>
    <row r="88" customFormat="false" ht="17.25" hidden="false" customHeight="false" outlineLevel="0" collapsed="false">
      <c r="A88" s="18" t="s">
        <v>192</v>
      </c>
      <c r="B88" s="7" t="s">
        <v>193</v>
      </c>
      <c r="C88" s="7" t="s">
        <v>86</v>
      </c>
      <c r="D88" s="7" t="s">
        <v>194</v>
      </c>
      <c r="E88" s="54" t="n">
        <v>5</v>
      </c>
      <c r="F88" s="54" t="s">
        <v>47</v>
      </c>
      <c r="G88" s="54" t="n">
        <v>3.35</v>
      </c>
      <c r="H88" s="54" t="s">
        <v>195</v>
      </c>
      <c r="I88" s="35" t="s">
        <v>196</v>
      </c>
      <c r="J88" s="61"/>
      <c r="K88" s="62"/>
      <c r="L88" s="63"/>
      <c r="M88" s="19"/>
      <c r="N88" s="19"/>
      <c r="O88" s="19"/>
      <c r="P88" s="19"/>
      <c r="Q88" s="27"/>
    </row>
    <row r="89" customFormat="false" ht="16.5" hidden="false" customHeight="false" outlineLevel="0" collapsed="false">
      <c r="A89" s="18" t="s">
        <v>197</v>
      </c>
      <c r="B89" s="7" t="s">
        <v>198</v>
      </c>
      <c r="C89" s="7" t="s">
        <v>86</v>
      </c>
      <c r="D89" s="19" t="s">
        <v>199</v>
      </c>
      <c r="E89" s="54" t="n">
        <v>6</v>
      </c>
      <c r="F89" s="54" t="s">
        <v>27</v>
      </c>
      <c r="G89" s="54" t="n">
        <v>0.078</v>
      </c>
      <c r="H89" s="54" t="s">
        <v>200</v>
      </c>
      <c r="I89" s="61"/>
      <c r="J89" s="61" t="n">
        <f aca="false">E89*170</f>
        <v>1020</v>
      </c>
      <c r="K89" s="62"/>
      <c r="L89" s="63"/>
      <c r="M89" s="60"/>
      <c r="N89" s="60"/>
      <c r="O89" s="60"/>
      <c r="P89" s="60"/>
      <c r="Q89" s="27"/>
    </row>
    <row r="90" customFormat="false" ht="16.5" hidden="false" customHeight="false" outlineLevel="0" collapsed="false">
      <c r="A90" s="18" t="s">
        <v>201</v>
      </c>
      <c r="B90" s="7" t="s">
        <v>202</v>
      </c>
      <c r="C90" s="7" t="s">
        <v>86</v>
      </c>
      <c r="D90" s="19" t="s">
        <v>203</v>
      </c>
      <c r="E90" s="54" t="n">
        <v>6</v>
      </c>
      <c r="F90" s="54" t="s">
        <v>27</v>
      </c>
      <c r="G90" s="54" t="n">
        <v>0.52</v>
      </c>
      <c r="H90" s="54" t="s">
        <v>204</v>
      </c>
      <c r="I90" s="61"/>
      <c r="J90" s="61"/>
      <c r="K90" s="62"/>
      <c r="L90" s="63"/>
      <c r="M90" s="60"/>
      <c r="N90" s="60"/>
      <c r="O90" s="60"/>
      <c r="P90" s="60"/>
      <c r="Q90" s="27"/>
    </row>
    <row r="91" customFormat="false" ht="16.5" hidden="false" customHeight="false" outlineLevel="0" collapsed="false">
      <c r="A91" s="18" t="s">
        <v>205</v>
      </c>
      <c r="B91" s="7" t="s">
        <v>206</v>
      </c>
      <c r="C91" s="7" t="s">
        <v>86</v>
      </c>
      <c r="D91" s="19" t="s">
        <v>207</v>
      </c>
      <c r="E91" s="54" t="n">
        <v>12</v>
      </c>
      <c r="F91" s="54" t="s">
        <v>27</v>
      </c>
      <c r="G91" s="54" t="n">
        <v>2.73</v>
      </c>
      <c r="H91" s="54" t="s">
        <v>208</v>
      </c>
      <c r="I91" s="61"/>
      <c r="J91" s="61" t="s">
        <v>209</v>
      </c>
      <c r="K91" s="62"/>
      <c r="L91" s="63"/>
      <c r="M91" s="60"/>
      <c r="N91" s="60"/>
      <c r="O91" s="60"/>
      <c r="P91" s="60"/>
      <c r="Q91" s="27"/>
    </row>
    <row r="92" customFormat="false" ht="17.25" hidden="false" customHeight="false" outlineLevel="0" collapsed="false">
      <c r="A92" s="18" t="n">
        <v>35</v>
      </c>
      <c r="B92" s="19" t="s">
        <v>210</v>
      </c>
      <c r="C92" s="19" t="s">
        <v>86</v>
      </c>
      <c r="D92" s="19" t="s">
        <v>211</v>
      </c>
      <c r="E92" s="54" t="n">
        <v>1</v>
      </c>
      <c r="F92" s="54" t="s">
        <v>47</v>
      </c>
      <c r="G92" s="54" t="n">
        <v>1.8</v>
      </c>
      <c r="H92" s="54" t="s">
        <v>191</v>
      </c>
      <c r="I92" s="71" t="s">
        <v>196</v>
      </c>
      <c r="J92" s="23" t="n">
        <f aca="false">E92*170</f>
        <v>170</v>
      </c>
      <c r="K92" s="46" t="n">
        <f aca="false">G92*170</f>
        <v>306</v>
      </c>
      <c r="L92" s="42"/>
      <c r="M92" s="59"/>
      <c r="N92" s="59"/>
      <c r="O92" s="59"/>
      <c r="P92" s="65"/>
      <c r="Q92" s="27"/>
    </row>
    <row r="93" customFormat="false" ht="17.25" hidden="false" customHeight="false" outlineLevel="0" collapsed="false">
      <c r="A93" s="18" t="s">
        <v>212</v>
      </c>
      <c r="B93" s="19" t="s">
        <v>213</v>
      </c>
      <c r="C93" s="7" t="s">
        <v>214</v>
      </c>
      <c r="D93" s="7" t="s">
        <v>215</v>
      </c>
      <c r="E93" s="54" t="n">
        <v>0.6</v>
      </c>
      <c r="F93" s="54" t="s">
        <v>47</v>
      </c>
      <c r="G93" s="54" t="n">
        <v>5.13</v>
      </c>
      <c r="H93" s="54"/>
      <c r="I93" s="71" t="s">
        <v>216</v>
      </c>
      <c r="J93" s="23" t="n">
        <f aca="false">E93*170</f>
        <v>102</v>
      </c>
      <c r="K93" s="46" t="n">
        <f aca="false">G93*170</f>
        <v>872.1</v>
      </c>
      <c r="L93" s="42"/>
      <c r="M93" s="59"/>
      <c r="N93" s="59"/>
      <c r="O93" s="59"/>
      <c r="P93" s="65"/>
      <c r="Q93" s="27"/>
    </row>
    <row r="94" customFormat="false" ht="17.25" hidden="false" customHeight="false" outlineLevel="0" collapsed="false">
      <c r="A94" s="18" t="s">
        <v>217</v>
      </c>
      <c r="B94" s="72" t="s">
        <v>218</v>
      </c>
      <c r="C94" s="7" t="s">
        <v>86</v>
      </c>
      <c r="D94" s="19" t="s">
        <v>219</v>
      </c>
      <c r="E94" s="54" t="n">
        <v>2</v>
      </c>
      <c r="F94" s="54" t="s">
        <v>47</v>
      </c>
      <c r="G94" s="54" t="n">
        <v>6.2</v>
      </c>
      <c r="H94" s="54" t="s">
        <v>220</v>
      </c>
      <c r="I94" s="35" t="s">
        <v>196</v>
      </c>
      <c r="J94" s="23" t="n">
        <f aca="false">E94*170</f>
        <v>340</v>
      </c>
      <c r="K94" s="46" t="n">
        <f aca="false">G94*170</f>
        <v>1054</v>
      </c>
      <c r="L94" s="42"/>
      <c r="M94" s="59"/>
      <c r="N94" s="59"/>
      <c r="O94" s="59"/>
      <c r="P94" s="65"/>
      <c r="Q94" s="27"/>
    </row>
    <row r="95" customFormat="false" ht="17.25" hidden="false" customHeight="false" outlineLevel="0" collapsed="false">
      <c r="A95" s="18" t="n">
        <v>36</v>
      </c>
      <c r="B95" s="19" t="s">
        <v>221</v>
      </c>
      <c r="C95" s="7" t="s">
        <v>86</v>
      </c>
      <c r="D95" s="19" t="s">
        <v>222</v>
      </c>
      <c r="E95" s="54" t="n">
        <v>0.25</v>
      </c>
      <c r="F95" s="54" t="s">
        <v>47</v>
      </c>
      <c r="G95" s="54" t="n">
        <v>0.1</v>
      </c>
      <c r="H95" s="54" t="s">
        <v>223</v>
      </c>
      <c r="I95" s="35" t="s">
        <v>196</v>
      </c>
      <c r="J95" s="23" t="n">
        <f aca="false">E95*170</f>
        <v>42.5</v>
      </c>
      <c r="K95" s="46" t="n">
        <f aca="false">G95*170</f>
        <v>17</v>
      </c>
      <c r="L95" s="42"/>
      <c r="M95" s="59"/>
      <c r="N95" s="59"/>
      <c r="O95" s="59"/>
      <c r="P95" s="65"/>
      <c r="Q95" s="27"/>
    </row>
    <row r="96" customFormat="false" ht="17.25" hidden="false" customHeight="false" outlineLevel="0" collapsed="false">
      <c r="A96" s="18" t="s">
        <v>224</v>
      </c>
      <c r="B96" s="19" t="s">
        <v>225</v>
      </c>
      <c r="C96" s="7" t="s">
        <v>86</v>
      </c>
      <c r="D96" s="19" t="s">
        <v>226</v>
      </c>
      <c r="E96" s="54" t="n">
        <v>0.25</v>
      </c>
      <c r="F96" s="54" t="s">
        <v>47</v>
      </c>
      <c r="G96" s="54" t="n">
        <v>0.1</v>
      </c>
      <c r="H96" s="54" t="s">
        <v>227</v>
      </c>
      <c r="I96" s="35" t="s">
        <v>196</v>
      </c>
      <c r="J96" s="23" t="n">
        <f aca="false">E96*170</f>
        <v>42.5</v>
      </c>
      <c r="K96" s="46" t="n">
        <f aca="false">G96*170</f>
        <v>17</v>
      </c>
      <c r="L96" s="42"/>
      <c r="M96" s="59"/>
      <c r="N96" s="59"/>
      <c r="O96" s="59"/>
      <c r="P96" s="65"/>
      <c r="Q96" s="27"/>
    </row>
    <row r="97" customFormat="false" ht="17.25" hidden="false" customHeight="false" outlineLevel="0" collapsed="false">
      <c r="A97" s="18" t="s">
        <v>228</v>
      </c>
      <c r="B97" s="19" t="s">
        <v>229</v>
      </c>
      <c r="C97" s="7" t="s">
        <v>86</v>
      </c>
      <c r="D97" s="19" t="s">
        <v>230</v>
      </c>
      <c r="E97" s="54" t="n">
        <v>1</v>
      </c>
      <c r="F97" s="54" t="s">
        <v>47</v>
      </c>
      <c r="G97" s="54" t="n">
        <v>0.39</v>
      </c>
      <c r="H97" s="54" t="s">
        <v>231</v>
      </c>
      <c r="I97" s="35" t="s">
        <v>196</v>
      </c>
      <c r="J97" s="23" t="n">
        <f aca="false">E97*170</f>
        <v>170</v>
      </c>
      <c r="K97" s="46" t="n">
        <f aca="false">G97*170</f>
        <v>66.3</v>
      </c>
      <c r="L97" s="42"/>
      <c r="M97" s="59"/>
      <c r="N97" s="59"/>
      <c r="O97" s="59"/>
      <c r="P97" s="65"/>
      <c r="Q97" s="27"/>
    </row>
    <row r="98" customFormat="false" ht="17.25" hidden="false" customHeight="false" outlineLevel="0" collapsed="false">
      <c r="A98" s="18" t="s">
        <v>232</v>
      </c>
      <c r="B98" s="19" t="s">
        <v>233</v>
      </c>
      <c r="C98" s="7" t="s">
        <v>86</v>
      </c>
      <c r="D98" s="19" t="s">
        <v>234</v>
      </c>
      <c r="E98" s="54" t="n">
        <v>1</v>
      </c>
      <c r="F98" s="54" t="s">
        <v>47</v>
      </c>
      <c r="G98" s="54" t="n">
        <v>0.39</v>
      </c>
      <c r="H98" s="54" t="s">
        <v>227</v>
      </c>
      <c r="I98" s="35" t="s">
        <v>196</v>
      </c>
      <c r="J98" s="23" t="n">
        <f aca="false">E98*170</f>
        <v>170</v>
      </c>
      <c r="K98" s="46" t="n">
        <f aca="false">G98*170</f>
        <v>66.3</v>
      </c>
      <c r="L98" s="42"/>
      <c r="M98" s="59"/>
      <c r="N98" s="59"/>
      <c r="O98" s="59"/>
      <c r="P98" s="65"/>
      <c r="Q98" s="27"/>
    </row>
    <row r="99" customFormat="false" ht="15.75" hidden="false" customHeight="false" outlineLevel="0" collapsed="false">
      <c r="E99" s="3"/>
      <c r="F99" s="3"/>
      <c r="G99" s="3"/>
      <c r="H99" s="3"/>
    </row>
    <row r="100" customFormat="false" ht="15" hidden="false" customHeight="false" outlineLevel="0" collapsed="false">
      <c r="E100" s="3"/>
      <c r="F100" s="3"/>
      <c r="G100" s="3"/>
      <c r="H100" s="3"/>
    </row>
    <row r="101" customFormat="false" ht="15.75" hidden="false" customHeight="false" outlineLevel="0" collapsed="false">
      <c r="E101" s="3"/>
      <c r="F101" s="3"/>
      <c r="G101" s="3"/>
      <c r="H101" s="3"/>
    </row>
    <row r="102" customFormat="false" ht="17.25" hidden="false" customHeight="false" outlineLevel="0" collapsed="false">
      <c r="A102" s="18" t="n">
        <v>40</v>
      </c>
      <c r="B102" s="7" t="s">
        <v>235</v>
      </c>
      <c r="C102" s="7" t="s">
        <v>86</v>
      </c>
      <c r="D102" s="19" t="s">
        <v>236</v>
      </c>
      <c r="E102" s="54" t="n">
        <v>2.5</v>
      </c>
      <c r="F102" s="54" t="s">
        <v>47</v>
      </c>
      <c r="G102" s="54" t="n">
        <v>20.97</v>
      </c>
      <c r="H102" s="54" t="s">
        <v>237</v>
      </c>
      <c r="I102" s="71" t="s">
        <v>196</v>
      </c>
      <c r="J102" s="23" t="n">
        <f aca="false">E102*170</f>
        <v>425</v>
      </c>
      <c r="K102" s="46" t="n">
        <f aca="false">G102*170</f>
        <v>3564.9</v>
      </c>
      <c r="L102" s="42"/>
      <c r="M102" s="59"/>
      <c r="N102" s="59"/>
      <c r="O102" s="59"/>
      <c r="P102" s="65"/>
      <c r="Q102" s="27"/>
    </row>
    <row r="103" customFormat="false" ht="17.25" hidden="false" customHeight="false" outlineLevel="0" collapsed="false">
      <c r="A103" s="18" t="n">
        <v>41</v>
      </c>
      <c r="B103" s="7" t="s">
        <v>238</v>
      </c>
      <c r="C103" s="7" t="s">
        <v>86</v>
      </c>
      <c r="D103" s="19" t="s">
        <v>239</v>
      </c>
      <c r="E103" s="54" t="n">
        <v>6</v>
      </c>
      <c r="F103" s="54" t="s">
        <v>47</v>
      </c>
      <c r="G103" s="54" t="n">
        <v>72.42</v>
      </c>
      <c r="H103" s="54" t="s">
        <v>240</v>
      </c>
      <c r="I103" s="35" t="s">
        <v>196</v>
      </c>
      <c r="J103" s="23" t="n">
        <f aca="false">E103*170</f>
        <v>1020</v>
      </c>
      <c r="K103" s="46" t="n">
        <f aca="false">G103*170</f>
        <v>12311.4</v>
      </c>
      <c r="L103" s="42"/>
      <c r="M103" s="59"/>
      <c r="N103" s="59"/>
      <c r="O103" s="59"/>
      <c r="P103" s="65"/>
      <c r="Q103" s="27"/>
    </row>
    <row r="104" customFormat="false" ht="17.25" hidden="false" customHeight="false" outlineLevel="0" collapsed="false">
      <c r="A104" s="18" t="n">
        <v>42</v>
      </c>
      <c r="B104" s="7" t="s">
        <v>241</v>
      </c>
      <c r="C104" s="7" t="s">
        <v>86</v>
      </c>
      <c r="D104" s="19" t="s">
        <v>242</v>
      </c>
      <c r="E104" s="54" t="n">
        <v>6</v>
      </c>
      <c r="F104" s="21" t="s">
        <v>27</v>
      </c>
      <c r="G104" s="54" t="n">
        <v>10.8</v>
      </c>
      <c r="H104" s="54" t="s">
        <v>243</v>
      </c>
      <c r="I104" s="35" t="s">
        <v>196</v>
      </c>
      <c r="J104" s="23" t="n">
        <f aca="false">E104*170</f>
        <v>1020</v>
      </c>
      <c r="K104" s="46" t="n">
        <f aca="false">G104*170</f>
        <v>1836</v>
      </c>
      <c r="L104" s="42"/>
      <c r="M104" s="59"/>
      <c r="N104" s="59"/>
      <c r="O104" s="59"/>
      <c r="P104" s="65"/>
      <c r="Q104" s="27"/>
    </row>
    <row r="105" customFormat="false" ht="17.25" hidden="false" customHeight="false" outlineLevel="0" collapsed="false">
      <c r="A105" s="18" t="n">
        <v>43</v>
      </c>
      <c r="B105" s="7" t="s">
        <v>244</v>
      </c>
      <c r="C105" s="7" t="s">
        <v>86</v>
      </c>
      <c r="D105" s="19" t="s">
        <v>245</v>
      </c>
      <c r="E105" s="54" t="n">
        <v>6</v>
      </c>
      <c r="F105" s="21" t="s">
        <v>27</v>
      </c>
      <c r="G105" s="54" t="n">
        <v>1.32</v>
      </c>
      <c r="H105" s="54" t="s">
        <v>246</v>
      </c>
      <c r="I105" s="35" t="s">
        <v>196</v>
      </c>
      <c r="J105" s="23" t="n">
        <f aca="false">E105*170</f>
        <v>1020</v>
      </c>
      <c r="K105" s="46" t="n">
        <f aca="false">G105*170</f>
        <v>224.4</v>
      </c>
      <c r="L105" s="42"/>
      <c r="M105" s="59"/>
      <c r="N105" s="59"/>
      <c r="O105" s="59"/>
      <c r="P105" s="65"/>
      <c r="Q105" s="27"/>
    </row>
    <row r="106" customFormat="false" ht="17.25" hidden="false" customHeight="false" outlineLevel="0" collapsed="false">
      <c r="A106" s="18" t="n">
        <v>44</v>
      </c>
      <c r="B106" s="7" t="s">
        <v>247</v>
      </c>
      <c r="C106" s="7" t="s">
        <v>86</v>
      </c>
      <c r="D106" s="19" t="s">
        <v>248</v>
      </c>
      <c r="E106" s="54" t="n">
        <v>6</v>
      </c>
      <c r="F106" s="21" t="s">
        <v>27</v>
      </c>
      <c r="G106" s="54" t="n">
        <v>35.4</v>
      </c>
      <c r="H106" s="54" t="s">
        <v>249</v>
      </c>
      <c r="I106" s="35" t="s">
        <v>196</v>
      </c>
      <c r="J106" s="23" t="n">
        <f aca="false">E106*170</f>
        <v>1020</v>
      </c>
      <c r="K106" s="46" t="n">
        <f aca="false">G106*170</f>
        <v>6018</v>
      </c>
      <c r="L106" s="42"/>
      <c r="M106" s="59"/>
      <c r="N106" s="59"/>
      <c r="O106" s="59"/>
      <c r="P106" s="65"/>
      <c r="Q106" s="27"/>
    </row>
    <row r="107" customFormat="false" ht="17.25" hidden="false" customHeight="false" outlineLevel="0" collapsed="false">
      <c r="A107" s="18" t="n">
        <v>45</v>
      </c>
      <c r="B107" s="7" t="s">
        <v>250</v>
      </c>
      <c r="C107" s="7" t="s">
        <v>86</v>
      </c>
      <c r="D107" s="19" t="s">
        <v>251</v>
      </c>
      <c r="E107" s="54" t="n">
        <v>6</v>
      </c>
      <c r="F107" s="21" t="s">
        <v>27</v>
      </c>
      <c r="G107" s="54" t="n">
        <v>8.7</v>
      </c>
      <c r="H107" s="54" t="s">
        <v>252</v>
      </c>
      <c r="I107" s="35" t="s">
        <v>196</v>
      </c>
      <c r="J107" s="23" t="n">
        <f aca="false">E107*170</f>
        <v>1020</v>
      </c>
      <c r="K107" s="46" t="n">
        <f aca="false">G107*170</f>
        <v>1479</v>
      </c>
      <c r="L107" s="42"/>
      <c r="M107" s="59"/>
      <c r="N107" s="59"/>
      <c r="O107" s="59"/>
      <c r="P107" s="65"/>
      <c r="Q107" s="27"/>
    </row>
    <row r="108" customFormat="false" ht="17.25" hidden="false" customHeight="false" outlineLevel="0" collapsed="false">
      <c r="A108" s="18" t="n">
        <v>46</v>
      </c>
      <c r="B108" s="7" t="s">
        <v>253</v>
      </c>
      <c r="C108" s="7" t="s">
        <v>86</v>
      </c>
      <c r="D108" s="19" t="s">
        <v>254</v>
      </c>
      <c r="E108" s="54" t="n">
        <v>4</v>
      </c>
      <c r="F108" s="21" t="s">
        <v>27</v>
      </c>
      <c r="G108" s="54" t="n">
        <v>20.6</v>
      </c>
      <c r="H108" s="54" t="s">
        <v>255</v>
      </c>
      <c r="I108" s="35" t="s">
        <v>196</v>
      </c>
      <c r="J108" s="23" t="n">
        <f aca="false">E108*170</f>
        <v>680</v>
      </c>
      <c r="K108" s="46" t="n">
        <f aca="false">G108*170</f>
        <v>3502</v>
      </c>
      <c r="L108" s="42"/>
      <c r="M108" s="59"/>
      <c r="N108" s="59"/>
      <c r="O108" s="59"/>
      <c r="P108" s="65"/>
      <c r="Q108" s="27"/>
    </row>
    <row r="109" customFormat="false" ht="17.25" hidden="false" customHeight="false" outlineLevel="0" collapsed="false">
      <c r="A109" s="18" t="n">
        <v>47</v>
      </c>
      <c r="B109" s="7" t="s">
        <v>253</v>
      </c>
      <c r="C109" s="7" t="s">
        <v>86</v>
      </c>
      <c r="D109" s="19" t="s">
        <v>256</v>
      </c>
      <c r="E109" s="54" t="n">
        <v>4</v>
      </c>
      <c r="F109" s="21" t="s">
        <v>27</v>
      </c>
      <c r="G109" s="54" t="n">
        <v>0.88</v>
      </c>
      <c r="H109" s="54" t="s">
        <v>246</v>
      </c>
      <c r="I109" s="35" t="s">
        <v>196</v>
      </c>
      <c r="J109" s="23" t="n">
        <f aca="false">E109*170</f>
        <v>680</v>
      </c>
      <c r="K109" s="46" t="n">
        <f aca="false">G109*170</f>
        <v>149.6</v>
      </c>
      <c r="L109" s="42"/>
      <c r="M109" s="59"/>
      <c r="N109" s="59"/>
      <c r="O109" s="59"/>
      <c r="P109" s="65"/>
      <c r="Q109" s="27"/>
    </row>
    <row r="110" customFormat="false" ht="16.5" hidden="false" customHeight="false" outlineLevel="0" collapsed="false">
      <c r="A110" s="18"/>
      <c r="B110" s="73"/>
      <c r="D110" s="74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27"/>
    </row>
    <row r="111" customFormat="false" ht="17.25" hidden="false" customHeight="false" outlineLevel="0" collapsed="false">
      <c r="A111" s="18" t="s">
        <v>257</v>
      </c>
      <c r="B111" s="7" t="s">
        <v>258</v>
      </c>
      <c r="C111" s="7" t="s">
        <v>86</v>
      </c>
      <c r="D111" s="19" t="s">
        <v>236</v>
      </c>
      <c r="E111" s="54" t="n">
        <v>2.5</v>
      </c>
      <c r="F111" s="54" t="s">
        <v>47</v>
      </c>
      <c r="G111" s="54" t="n">
        <v>20.97</v>
      </c>
      <c r="H111" s="54" t="s">
        <v>237</v>
      </c>
      <c r="I111" s="71" t="s">
        <v>196</v>
      </c>
      <c r="J111" s="23" t="n">
        <f aca="false">E111*170</f>
        <v>425</v>
      </c>
      <c r="K111" s="46" t="n">
        <f aca="false">G111*170</f>
        <v>3564.9</v>
      </c>
      <c r="L111" s="42"/>
      <c r="M111" s="59"/>
      <c r="N111" s="59"/>
      <c r="O111" s="59"/>
      <c r="P111" s="65"/>
      <c r="Q111" s="27"/>
    </row>
    <row r="112" customFormat="false" ht="17.25" hidden="false" customHeight="false" outlineLevel="0" collapsed="false">
      <c r="A112" s="18" t="s">
        <v>259</v>
      </c>
      <c r="B112" s="7" t="s">
        <v>260</v>
      </c>
      <c r="C112" s="7" t="s">
        <v>86</v>
      </c>
      <c r="D112" s="19" t="s">
        <v>239</v>
      </c>
      <c r="E112" s="54" t="n">
        <v>6</v>
      </c>
      <c r="F112" s="54" t="s">
        <v>47</v>
      </c>
      <c r="G112" s="54" t="n">
        <v>72.42</v>
      </c>
      <c r="H112" s="54" t="s">
        <v>240</v>
      </c>
      <c r="I112" s="35" t="s">
        <v>196</v>
      </c>
      <c r="J112" s="23" t="n">
        <f aca="false">E112*170</f>
        <v>1020</v>
      </c>
      <c r="K112" s="46" t="n">
        <f aca="false">G112*170</f>
        <v>12311.4</v>
      </c>
      <c r="L112" s="42"/>
      <c r="M112" s="59"/>
      <c r="N112" s="59"/>
      <c r="O112" s="59"/>
      <c r="P112" s="65"/>
      <c r="Q112" s="27"/>
    </row>
    <row r="113" customFormat="false" ht="17.25" hidden="false" customHeight="false" outlineLevel="0" collapsed="false">
      <c r="A113" s="18" t="s">
        <v>261</v>
      </c>
      <c r="B113" s="7" t="s">
        <v>262</v>
      </c>
      <c r="C113" s="7" t="s">
        <v>86</v>
      </c>
      <c r="D113" s="19" t="s">
        <v>242</v>
      </c>
      <c r="E113" s="54" t="n">
        <v>6</v>
      </c>
      <c r="F113" s="21" t="s">
        <v>27</v>
      </c>
      <c r="G113" s="54" t="n">
        <v>10.8</v>
      </c>
      <c r="H113" s="54" t="s">
        <v>243</v>
      </c>
      <c r="I113" s="35" t="s">
        <v>196</v>
      </c>
      <c r="J113" s="23" t="n">
        <f aca="false">E113*170</f>
        <v>1020</v>
      </c>
      <c r="K113" s="46" t="n">
        <f aca="false">G113*170</f>
        <v>1836</v>
      </c>
      <c r="L113" s="42"/>
      <c r="M113" s="59"/>
      <c r="N113" s="59"/>
      <c r="O113" s="59"/>
      <c r="P113" s="65"/>
      <c r="Q113" s="27"/>
    </row>
    <row r="114" customFormat="false" ht="17.25" hidden="false" customHeight="false" outlineLevel="0" collapsed="false">
      <c r="A114" s="18" t="s">
        <v>263</v>
      </c>
      <c r="B114" s="7" t="s">
        <v>262</v>
      </c>
      <c r="C114" s="7" t="s">
        <v>86</v>
      </c>
      <c r="D114" s="19" t="s">
        <v>245</v>
      </c>
      <c r="E114" s="54" t="n">
        <v>6</v>
      </c>
      <c r="F114" s="21" t="s">
        <v>27</v>
      </c>
      <c r="G114" s="54" t="n">
        <v>1.32</v>
      </c>
      <c r="H114" s="54" t="s">
        <v>246</v>
      </c>
      <c r="I114" s="35" t="s">
        <v>196</v>
      </c>
      <c r="J114" s="23" t="n">
        <f aca="false">E114*170</f>
        <v>1020</v>
      </c>
      <c r="K114" s="46" t="n">
        <f aca="false">G114*170</f>
        <v>224.4</v>
      </c>
      <c r="L114" s="42"/>
      <c r="M114" s="59"/>
      <c r="N114" s="59"/>
      <c r="O114" s="59"/>
      <c r="P114" s="65"/>
      <c r="Q114" s="27"/>
    </row>
    <row r="115" customFormat="false" ht="17.25" hidden="false" customHeight="false" outlineLevel="0" collapsed="false">
      <c r="A115" s="18" t="s">
        <v>264</v>
      </c>
      <c r="B115" s="7" t="s">
        <v>265</v>
      </c>
      <c r="C115" s="7" t="s">
        <v>86</v>
      </c>
      <c r="D115" s="19" t="s">
        <v>248</v>
      </c>
      <c r="E115" s="54" t="n">
        <v>6</v>
      </c>
      <c r="F115" s="21" t="s">
        <v>27</v>
      </c>
      <c r="G115" s="54" t="n">
        <v>35.4</v>
      </c>
      <c r="H115" s="54" t="s">
        <v>249</v>
      </c>
      <c r="I115" s="35" t="s">
        <v>196</v>
      </c>
      <c r="J115" s="23" t="n">
        <f aca="false">E115*170</f>
        <v>1020</v>
      </c>
      <c r="K115" s="46" t="n">
        <f aca="false">G115*170</f>
        <v>6018</v>
      </c>
      <c r="L115" s="42"/>
      <c r="M115" s="59"/>
      <c r="N115" s="59"/>
      <c r="O115" s="59"/>
      <c r="P115" s="65"/>
      <c r="Q115" s="27"/>
    </row>
    <row r="116" customFormat="false" ht="17.25" hidden="false" customHeight="false" outlineLevel="0" collapsed="false">
      <c r="A116" s="18" t="s">
        <v>266</v>
      </c>
      <c r="B116" s="7" t="s">
        <v>265</v>
      </c>
      <c r="C116" s="7" t="s">
        <v>86</v>
      </c>
      <c r="D116" s="19" t="s">
        <v>251</v>
      </c>
      <c r="E116" s="54" t="n">
        <v>6</v>
      </c>
      <c r="F116" s="21" t="s">
        <v>27</v>
      </c>
      <c r="G116" s="54" t="n">
        <v>8.7</v>
      </c>
      <c r="H116" s="54" t="s">
        <v>252</v>
      </c>
      <c r="I116" s="35" t="s">
        <v>196</v>
      </c>
      <c r="J116" s="23" t="n">
        <f aca="false">E116*170</f>
        <v>1020</v>
      </c>
      <c r="K116" s="46" t="n">
        <f aca="false">G116*170</f>
        <v>1479</v>
      </c>
      <c r="L116" s="42"/>
      <c r="M116" s="59"/>
      <c r="N116" s="59"/>
      <c r="O116" s="59"/>
      <c r="P116" s="65"/>
      <c r="Q116" s="27"/>
    </row>
    <row r="117" customFormat="false" ht="17.25" hidden="false" customHeight="false" outlineLevel="0" collapsed="false">
      <c r="A117" s="18" t="s">
        <v>267</v>
      </c>
      <c r="B117" s="7" t="s">
        <v>268</v>
      </c>
      <c r="C117" s="7" t="s">
        <v>86</v>
      </c>
      <c r="D117" s="19" t="s">
        <v>254</v>
      </c>
      <c r="E117" s="54" t="n">
        <v>4</v>
      </c>
      <c r="F117" s="21" t="s">
        <v>27</v>
      </c>
      <c r="G117" s="54" t="n">
        <v>20.6</v>
      </c>
      <c r="H117" s="54" t="s">
        <v>255</v>
      </c>
      <c r="I117" s="35" t="s">
        <v>196</v>
      </c>
      <c r="J117" s="23" t="n">
        <f aca="false">E117*170</f>
        <v>680</v>
      </c>
      <c r="K117" s="46" t="n">
        <f aca="false">G117*170</f>
        <v>3502</v>
      </c>
      <c r="L117" s="42"/>
      <c r="M117" s="59"/>
      <c r="N117" s="59"/>
      <c r="O117" s="59"/>
      <c r="P117" s="65"/>
      <c r="Q117" s="27"/>
    </row>
    <row r="118" customFormat="false" ht="17.25" hidden="false" customHeight="false" outlineLevel="0" collapsed="false">
      <c r="A118" s="18" t="s">
        <v>269</v>
      </c>
      <c r="B118" s="7" t="s">
        <v>270</v>
      </c>
      <c r="C118" s="7" t="s">
        <v>86</v>
      </c>
      <c r="D118" s="19" t="s">
        <v>256</v>
      </c>
      <c r="E118" s="54" t="n">
        <v>4</v>
      </c>
      <c r="F118" s="21" t="s">
        <v>27</v>
      </c>
      <c r="G118" s="54" t="n">
        <v>0.88</v>
      </c>
      <c r="H118" s="54" t="s">
        <v>246</v>
      </c>
      <c r="I118" s="35" t="s">
        <v>196</v>
      </c>
      <c r="J118" s="23" t="n">
        <f aca="false">E118*170</f>
        <v>680</v>
      </c>
      <c r="K118" s="46" t="n">
        <f aca="false">G118*170</f>
        <v>149.6</v>
      </c>
      <c r="L118" s="42"/>
      <c r="M118" s="59"/>
      <c r="N118" s="59"/>
      <c r="O118" s="59"/>
      <c r="P118" s="65"/>
      <c r="Q118" s="27"/>
    </row>
    <row r="119" customFormat="false" ht="16.5" hidden="false" customHeight="false" outlineLevel="0" collapsed="false">
      <c r="A119" s="18"/>
      <c r="B119" s="75"/>
      <c r="D119" s="75"/>
      <c r="E119" s="19"/>
      <c r="F119" s="19"/>
      <c r="G119" s="19"/>
      <c r="H119" s="19"/>
      <c r="I119" s="19"/>
      <c r="J119" s="61" t="n">
        <f aca="false">E119*170</f>
        <v>0</v>
      </c>
      <c r="K119" s="62" t="n">
        <f aca="false">G119*170</f>
        <v>0</v>
      </c>
      <c r="L119" s="63"/>
      <c r="M119" s="19"/>
      <c r="N119" s="19"/>
      <c r="O119" s="19"/>
      <c r="P119" s="19"/>
      <c r="Q119" s="27"/>
    </row>
    <row r="120" customFormat="false" ht="17.25" hidden="false" customHeight="false" outlineLevel="0" collapsed="false">
      <c r="A120" s="18" t="n">
        <v>49</v>
      </c>
      <c r="B120" s="7" t="s">
        <v>271</v>
      </c>
      <c r="C120" s="7" t="s">
        <v>272</v>
      </c>
      <c r="D120" s="19" t="s">
        <v>273</v>
      </c>
      <c r="E120" s="54" t="n">
        <v>6</v>
      </c>
      <c r="F120" s="21" t="s">
        <v>27</v>
      </c>
      <c r="G120" s="54"/>
      <c r="H120" s="76" t="s">
        <v>28</v>
      </c>
      <c r="I120" s="35" t="s">
        <v>196</v>
      </c>
      <c r="J120" s="23" t="n">
        <f aca="false">E120*170</f>
        <v>1020</v>
      </c>
      <c r="K120" s="46" t="n">
        <f aca="false">G120*170</f>
        <v>0</v>
      </c>
      <c r="L120" s="42"/>
      <c r="M120" s="59"/>
      <c r="N120" s="59"/>
      <c r="O120" s="59"/>
      <c r="P120" s="65"/>
      <c r="Q120" s="27"/>
    </row>
    <row r="121" customFormat="false" ht="17.25" hidden="false" customHeight="false" outlineLevel="0" collapsed="false">
      <c r="A121" s="18" t="n">
        <v>50</v>
      </c>
      <c r="B121" s="19" t="s">
        <v>274</v>
      </c>
      <c r="C121" s="19" t="s">
        <v>86</v>
      </c>
      <c r="D121" s="19" t="s">
        <v>275</v>
      </c>
      <c r="E121" s="54" t="n">
        <v>96</v>
      </c>
      <c r="F121" s="21" t="s">
        <v>27</v>
      </c>
      <c r="G121" s="54" t="n">
        <v>100.8</v>
      </c>
      <c r="H121" s="54" t="s">
        <v>276</v>
      </c>
      <c r="I121" s="71" t="s">
        <v>196</v>
      </c>
      <c r="J121" s="23" t="n">
        <f aca="false">E121*170</f>
        <v>16320</v>
      </c>
      <c r="K121" s="46" t="n">
        <f aca="false">G121*170</f>
        <v>17136</v>
      </c>
      <c r="L121" s="42"/>
      <c r="M121" s="59"/>
      <c r="N121" s="59"/>
      <c r="O121" s="59"/>
      <c r="P121" s="65"/>
      <c r="Q121" s="27"/>
    </row>
    <row r="122" customFormat="false" ht="19.5" hidden="false" customHeight="false" outlineLevel="0" collapsed="false">
      <c r="A122" s="18"/>
      <c r="D122" s="50" t="s">
        <v>79</v>
      </c>
      <c r="E122" s="3"/>
      <c r="F122" s="3"/>
      <c r="G122" s="77" t="n">
        <f aca="false">SUM(G80:G121)</f>
        <v>532.688</v>
      </c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" hidden="false" customHeight="false" outlineLevel="0" collapsed="false">
      <c r="A123" s="18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" hidden="false" customHeight="false" outlineLevel="0" collapsed="false">
      <c r="A124" s="78" t="s">
        <v>277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false" outlineLevel="0" collapsed="false">
      <c r="E125" s="3"/>
      <c r="F125" s="3"/>
      <c r="G125" s="3"/>
      <c r="H125" s="3"/>
      <c r="I125" s="3"/>
    </row>
    <row r="126" customFormat="false" ht="17.25" hidden="false" customHeight="false" outlineLevel="0" collapsed="false">
      <c r="A126" s="18" t="n">
        <v>53</v>
      </c>
      <c r="B126" s="7" t="s">
        <v>278</v>
      </c>
      <c r="C126" s="7" t="s">
        <v>86</v>
      </c>
      <c r="D126" s="7" t="s">
        <v>279</v>
      </c>
      <c r="E126" s="79" t="n">
        <v>0.01</v>
      </c>
      <c r="F126" s="80" t="s">
        <v>280</v>
      </c>
      <c r="G126" s="54" t="n">
        <v>0.27</v>
      </c>
      <c r="H126" s="55" t="s">
        <v>281</v>
      </c>
      <c r="I126" s="35" t="s">
        <v>282</v>
      </c>
      <c r="J126" s="23" t="s">
        <v>283</v>
      </c>
      <c r="K126" s="46" t="n">
        <f aca="false">G126*170</f>
        <v>45.9</v>
      </c>
      <c r="L126" s="81"/>
      <c r="M126" s="14"/>
      <c r="N126" s="14"/>
      <c r="O126" s="14"/>
      <c r="P126" s="82"/>
      <c r="Q126" s="27"/>
    </row>
    <row r="127" customFormat="false" ht="17.25" hidden="false" customHeight="false" outlineLevel="0" collapsed="false">
      <c r="A127" s="18" t="n">
        <v>54</v>
      </c>
      <c r="B127" s="19" t="s">
        <v>284</v>
      </c>
      <c r="C127" s="19" t="s">
        <v>86</v>
      </c>
      <c r="D127" s="19" t="s">
        <v>285</v>
      </c>
      <c r="E127" s="79" t="n">
        <v>2</v>
      </c>
      <c r="F127" s="80" t="s">
        <v>47</v>
      </c>
      <c r="G127" s="54" t="n">
        <v>1.5</v>
      </c>
      <c r="H127" s="55"/>
      <c r="I127" s="35" t="s">
        <v>282</v>
      </c>
      <c r="J127" s="23" t="s">
        <v>286</v>
      </c>
      <c r="K127" s="46" t="n">
        <f aca="false">G127*170</f>
        <v>255</v>
      </c>
      <c r="L127" s="81"/>
      <c r="M127" s="14"/>
      <c r="N127" s="14"/>
      <c r="O127" s="14"/>
      <c r="P127" s="82"/>
      <c r="Q127" s="27"/>
    </row>
    <row r="128" customFormat="false" ht="30.75" hidden="false" customHeight="false" outlineLevel="0" collapsed="false">
      <c r="A128" s="18"/>
      <c r="B128" s="19" t="s">
        <v>287</v>
      </c>
      <c r="C128" s="19" t="s">
        <v>86</v>
      </c>
      <c r="D128" s="83" t="s">
        <v>288</v>
      </c>
      <c r="E128" s="79" t="n">
        <v>1</v>
      </c>
      <c r="F128" s="84" t="s">
        <v>280</v>
      </c>
      <c r="G128" s="54"/>
      <c r="H128" s="55" t="s">
        <v>289</v>
      </c>
      <c r="I128" s="35"/>
      <c r="J128" s="23" t="s">
        <v>290</v>
      </c>
      <c r="K128" s="46"/>
      <c r="L128" s="81"/>
      <c r="M128" s="14"/>
      <c r="N128" s="14"/>
      <c r="O128" s="14"/>
      <c r="P128" s="82"/>
      <c r="Q128" s="27"/>
    </row>
    <row r="129" customFormat="false" ht="17.25" hidden="false" customHeight="false" outlineLevel="0" collapsed="false">
      <c r="A129" s="18" t="n">
        <v>55</v>
      </c>
      <c r="B129" s="19" t="s">
        <v>291</v>
      </c>
      <c r="C129" s="7" t="s">
        <v>86</v>
      </c>
      <c r="D129" s="85" t="s">
        <v>292</v>
      </c>
      <c r="E129" s="54" t="n">
        <v>4</v>
      </c>
      <c r="F129" s="54" t="s">
        <v>47</v>
      </c>
      <c r="G129" s="54" t="n">
        <v>10.2</v>
      </c>
      <c r="H129" s="55" t="s">
        <v>293</v>
      </c>
      <c r="I129" s="35" t="s">
        <v>282</v>
      </c>
      <c r="J129" s="23" t="n">
        <f aca="false">E129*170</f>
        <v>680</v>
      </c>
      <c r="K129" s="46" t="n">
        <f aca="false">G129*170</f>
        <v>1734</v>
      </c>
      <c r="L129" s="81"/>
      <c r="M129" s="14"/>
      <c r="N129" s="14"/>
      <c r="O129" s="14"/>
      <c r="P129" s="82"/>
      <c r="Q129" s="27"/>
    </row>
    <row r="130" customFormat="false" ht="17.25" hidden="false" customHeight="false" outlineLevel="0" collapsed="false">
      <c r="A130" s="18" t="n">
        <v>56</v>
      </c>
      <c r="B130" s="19" t="s">
        <v>294</v>
      </c>
      <c r="C130" s="7" t="s">
        <v>86</v>
      </c>
      <c r="D130" s="85" t="s">
        <v>295</v>
      </c>
      <c r="E130" s="54" t="n">
        <v>8</v>
      </c>
      <c r="F130" s="54" t="s">
        <v>47</v>
      </c>
      <c r="G130" s="54" t="n">
        <v>9.24</v>
      </c>
      <c r="H130" s="55" t="s">
        <v>296</v>
      </c>
      <c r="I130" s="35" t="s">
        <v>282</v>
      </c>
      <c r="J130" s="23" t="n">
        <f aca="false">E130*170</f>
        <v>1360</v>
      </c>
      <c r="K130" s="46" t="n">
        <f aca="false">G130*170</f>
        <v>1570.8</v>
      </c>
      <c r="L130" s="81"/>
      <c r="M130" s="14"/>
      <c r="N130" s="14"/>
      <c r="O130" s="14"/>
      <c r="P130" s="82"/>
      <c r="Q130" s="27"/>
    </row>
    <row r="131" customFormat="false" ht="17.25" hidden="false" customHeight="false" outlineLevel="0" collapsed="false">
      <c r="A131" s="18" t="n">
        <v>57</v>
      </c>
      <c r="B131" s="19" t="s">
        <v>297</v>
      </c>
      <c r="C131" s="7" t="s">
        <v>86</v>
      </c>
      <c r="D131" s="85" t="s">
        <v>298</v>
      </c>
      <c r="E131" s="54" t="n">
        <v>2</v>
      </c>
      <c r="F131" s="54" t="s">
        <v>47</v>
      </c>
      <c r="G131" s="54" t="n">
        <v>0.42</v>
      </c>
      <c r="H131" s="55" t="s">
        <v>299</v>
      </c>
      <c r="I131" s="35" t="s">
        <v>282</v>
      </c>
      <c r="J131" s="23" t="n">
        <f aca="false">E131*170</f>
        <v>340</v>
      </c>
      <c r="K131" s="46" t="n">
        <f aca="false">G131*170</f>
        <v>71.4</v>
      </c>
      <c r="L131" s="81"/>
      <c r="M131" s="14"/>
      <c r="N131" s="14"/>
      <c r="O131" s="14"/>
      <c r="P131" s="82"/>
      <c r="Q131" s="27"/>
    </row>
    <row r="132" customFormat="false" ht="17.25" hidden="false" customHeight="false" outlineLevel="0" collapsed="false">
      <c r="A132" s="18" t="s">
        <v>300</v>
      </c>
      <c r="B132" s="19" t="s">
        <v>301</v>
      </c>
      <c r="C132" s="7" t="s">
        <v>86</v>
      </c>
      <c r="D132" s="86" t="s">
        <v>302</v>
      </c>
      <c r="E132" s="54" t="n">
        <v>5</v>
      </c>
      <c r="F132" s="54" t="s">
        <v>47</v>
      </c>
      <c r="G132" s="55" t="s">
        <v>303</v>
      </c>
      <c r="H132" s="55" t="s">
        <v>296</v>
      </c>
      <c r="I132" s="35"/>
      <c r="J132" s="23" t="n">
        <f aca="false">E132*170</f>
        <v>850</v>
      </c>
      <c r="K132" s="46"/>
      <c r="L132" s="81"/>
      <c r="M132" s="14"/>
      <c r="N132" s="14"/>
      <c r="O132" s="14"/>
      <c r="P132" s="82"/>
      <c r="Q132" s="27"/>
    </row>
    <row r="133" customFormat="false" ht="17.25" hidden="false" customHeight="false" outlineLevel="0" collapsed="false">
      <c r="A133" s="18" t="n">
        <v>58</v>
      </c>
      <c r="B133" s="19" t="s">
        <v>304</v>
      </c>
      <c r="C133" s="7" t="s">
        <v>86</v>
      </c>
      <c r="D133" s="0" t="s">
        <v>305</v>
      </c>
      <c r="E133" s="54" t="n">
        <v>4</v>
      </c>
      <c r="F133" s="54" t="s">
        <v>47</v>
      </c>
      <c r="G133" s="54" t="n">
        <v>3.76</v>
      </c>
      <c r="H133" s="55" t="s">
        <v>296</v>
      </c>
      <c r="I133" s="35" t="s">
        <v>282</v>
      </c>
      <c r="J133" s="23" t="n">
        <f aca="false">E133*170</f>
        <v>680</v>
      </c>
      <c r="K133" s="46" t="n">
        <f aca="false">G133*170</f>
        <v>639.2</v>
      </c>
      <c r="L133" s="81"/>
      <c r="M133" s="14"/>
      <c r="N133" s="14"/>
      <c r="O133" s="14"/>
      <c r="P133" s="82"/>
      <c r="Q133" s="27"/>
    </row>
    <row r="134" customFormat="false" ht="17.25" hidden="false" customHeight="false" outlineLevel="0" collapsed="false">
      <c r="A134" s="18" t="s">
        <v>306</v>
      </c>
      <c r="B134" s="19" t="s">
        <v>307</v>
      </c>
      <c r="C134" s="7" t="s">
        <v>86</v>
      </c>
      <c r="D134" s="85" t="s">
        <v>308</v>
      </c>
      <c r="E134" s="54" t="n">
        <v>1</v>
      </c>
      <c r="F134" s="54" t="s">
        <v>47</v>
      </c>
      <c r="G134" s="54" t="n">
        <v>0.1</v>
      </c>
      <c r="H134" s="55" t="s">
        <v>309</v>
      </c>
      <c r="I134" s="35" t="s">
        <v>282</v>
      </c>
      <c r="J134" s="23" t="n">
        <f aca="false">E134*170</f>
        <v>170</v>
      </c>
      <c r="K134" s="46" t="n">
        <f aca="false">G134*170</f>
        <v>17</v>
      </c>
      <c r="L134" s="81"/>
      <c r="M134" s="14"/>
      <c r="N134" s="14"/>
      <c r="O134" s="14"/>
      <c r="P134" s="82"/>
      <c r="Q134" s="27"/>
    </row>
    <row r="135" customFormat="false" ht="17.25" hidden="false" customHeight="false" outlineLevel="0" collapsed="false">
      <c r="A135" s="18" t="s">
        <v>310</v>
      </c>
      <c r="B135" s="19" t="s">
        <v>311</v>
      </c>
      <c r="C135" s="7" t="s">
        <v>86</v>
      </c>
      <c r="D135" s="0" t="s">
        <v>312</v>
      </c>
      <c r="E135" s="54" t="n">
        <v>3</v>
      </c>
      <c r="F135" s="54" t="s">
        <v>47</v>
      </c>
      <c r="G135" s="54" t="n">
        <v>0.41</v>
      </c>
      <c r="H135" s="55" t="s">
        <v>313</v>
      </c>
      <c r="I135" s="35" t="s">
        <v>282</v>
      </c>
      <c r="J135" s="23" t="n">
        <f aca="false">E135*170</f>
        <v>510</v>
      </c>
      <c r="K135" s="46" t="n">
        <f aca="false">G135*170</f>
        <v>69.7</v>
      </c>
      <c r="L135" s="81"/>
      <c r="M135" s="14"/>
      <c r="N135" s="14"/>
      <c r="O135" s="14"/>
      <c r="P135" s="82"/>
      <c r="Q135" s="27"/>
    </row>
    <row r="136" customFormat="false" ht="17.25" hidden="false" customHeight="false" outlineLevel="0" collapsed="false">
      <c r="A136" s="18" t="s">
        <v>314</v>
      </c>
      <c r="B136" s="19" t="s">
        <v>315</v>
      </c>
      <c r="C136" s="7" t="s">
        <v>86</v>
      </c>
      <c r="D136" s="0" t="s">
        <v>316</v>
      </c>
      <c r="E136" s="54" t="n">
        <v>2</v>
      </c>
      <c r="F136" s="54" t="s">
        <v>47</v>
      </c>
      <c r="G136" s="54" t="n">
        <v>1.08</v>
      </c>
      <c r="H136" s="55" t="s">
        <v>317</v>
      </c>
      <c r="I136" s="35" t="s">
        <v>282</v>
      </c>
      <c r="J136" s="23" t="n">
        <f aca="false">E136*170</f>
        <v>340</v>
      </c>
      <c r="K136" s="46" t="n">
        <f aca="false">G136*170</f>
        <v>183.6</v>
      </c>
      <c r="L136" s="81"/>
      <c r="M136" s="14"/>
      <c r="N136" s="14"/>
      <c r="O136" s="14"/>
      <c r="P136" s="82"/>
      <c r="Q136" s="27"/>
    </row>
    <row r="137" customFormat="false" ht="17.25" hidden="false" customHeight="false" outlineLevel="0" collapsed="false">
      <c r="A137" s="18" t="n">
        <v>59</v>
      </c>
      <c r="B137" s="7" t="s">
        <v>318</v>
      </c>
      <c r="C137" s="7" t="s">
        <v>86</v>
      </c>
      <c r="D137" s="85" t="s">
        <v>319</v>
      </c>
      <c r="E137" s="54" t="n">
        <v>0.1</v>
      </c>
      <c r="F137" s="54" t="s">
        <v>320</v>
      </c>
      <c r="G137" s="54" t="n">
        <v>0.7</v>
      </c>
      <c r="H137" s="55" t="s">
        <v>321</v>
      </c>
      <c r="I137" s="35" t="s">
        <v>282</v>
      </c>
      <c r="J137" s="23" t="n">
        <f aca="false">E137*170</f>
        <v>17</v>
      </c>
      <c r="K137" s="46" t="n">
        <f aca="false">G137*170</f>
        <v>119</v>
      </c>
      <c r="L137" s="81"/>
      <c r="M137" s="14"/>
      <c r="N137" s="14"/>
      <c r="O137" s="14"/>
      <c r="P137" s="82"/>
      <c r="Q137" s="27"/>
    </row>
    <row r="138" customFormat="false" ht="17.25" hidden="false" customHeight="false" outlineLevel="0" collapsed="false">
      <c r="A138" s="18" t="n">
        <v>60</v>
      </c>
      <c r="B138" s="19" t="s">
        <v>322</v>
      </c>
      <c r="C138" s="19" t="s">
        <v>86</v>
      </c>
      <c r="D138" s="7" t="s">
        <v>323</v>
      </c>
      <c r="E138" s="54" t="n">
        <v>0.5</v>
      </c>
      <c r="F138" s="54" t="s">
        <v>324</v>
      </c>
      <c r="G138" s="54" t="n">
        <v>1.4</v>
      </c>
      <c r="H138" s="55"/>
      <c r="I138" s="35" t="s">
        <v>282</v>
      </c>
      <c r="J138" s="23" t="n">
        <f aca="false">E138*170</f>
        <v>85</v>
      </c>
      <c r="K138" s="46" t="n">
        <f aca="false">G138*170</f>
        <v>238</v>
      </c>
      <c r="L138" s="81"/>
      <c r="M138" s="14"/>
      <c r="N138" s="14"/>
      <c r="O138" s="14"/>
      <c r="P138" s="82"/>
      <c r="Q138" s="27"/>
    </row>
    <row r="139" customFormat="false" ht="17.25" hidden="false" customHeight="false" outlineLevel="0" collapsed="false">
      <c r="A139" s="18" t="n">
        <v>62</v>
      </c>
      <c r="B139" s="19" t="s">
        <v>325</v>
      </c>
      <c r="C139" s="19" t="s">
        <v>86</v>
      </c>
      <c r="D139" s="7" t="s">
        <v>326</v>
      </c>
      <c r="E139" s="54" t="n">
        <v>0.5</v>
      </c>
      <c r="F139" s="54" t="s">
        <v>327</v>
      </c>
      <c r="G139" s="54" t="n">
        <v>8</v>
      </c>
      <c r="H139" s="55"/>
      <c r="I139" s="35" t="s">
        <v>282</v>
      </c>
      <c r="J139" s="23" t="n">
        <f aca="false">E139*170</f>
        <v>85</v>
      </c>
      <c r="K139" s="46" t="n">
        <f aca="false">G139*170</f>
        <v>1360</v>
      </c>
      <c r="L139" s="81"/>
      <c r="M139" s="14"/>
      <c r="N139" s="14"/>
      <c r="O139" s="14"/>
      <c r="P139" s="82"/>
      <c r="Q139" s="27"/>
    </row>
    <row r="140" customFormat="false" ht="19.5" hidden="false" customHeight="false" outlineLevel="0" collapsed="false">
      <c r="A140" s="18"/>
      <c r="B140" s="33"/>
      <c r="C140" s="33"/>
      <c r="D140" s="50" t="s">
        <v>79</v>
      </c>
      <c r="E140" s="67"/>
      <c r="F140" s="67"/>
      <c r="G140" s="87" t="n">
        <f aca="false">SUM(G126:G139)</f>
        <v>37.08</v>
      </c>
      <c r="H140" s="67"/>
      <c r="I140" s="67"/>
    </row>
    <row r="141" customFormat="false" ht="15" hidden="false" customHeight="false" outlineLevel="0" collapsed="false">
      <c r="A141" s="18"/>
      <c r="B141" s="33"/>
      <c r="C141" s="33"/>
      <c r="E141" s="67"/>
      <c r="F141" s="67"/>
      <c r="G141" s="67"/>
      <c r="H141" s="67"/>
      <c r="I141" s="67"/>
    </row>
    <row r="142" customFormat="false" ht="18.75" hidden="false" customHeight="false" outlineLevel="0" collapsed="false">
      <c r="D142" s="88" t="s">
        <v>328</v>
      </c>
      <c r="E142" s="67"/>
      <c r="F142" s="67"/>
      <c r="G142" s="89" t="n">
        <f aca="false">SUM(G33,G77,G122,G140)</f>
        <v>2054.988</v>
      </c>
      <c r="H142" s="67"/>
      <c r="I142" s="67"/>
      <c r="J142" s="90"/>
      <c r="K142" s="90"/>
      <c r="L142" s="90"/>
    </row>
    <row r="143" customFormat="false" ht="15" hidden="false" customHeight="false" outlineLevel="0" collapsed="false">
      <c r="D143" s="33"/>
      <c r="E143" s="67"/>
      <c r="F143" s="67"/>
      <c r="G143" s="67"/>
      <c r="H143" s="67"/>
      <c r="I143" s="67"/>
      <c r="J143" s="90"/>
      <c r="K143" s="90"/>
      <c r="L143" s="90"/>
    </row>
    <row r="144" customFormat="false" ht="15" hidden="false" customHeight="false" outlineLevel="0" collapsed="false">
      <c r="D144" s="33"/>
      <c r="E144" s="67"/>
      <c r="F144" s="67"/>
      <c r="G144" s="67"/>
      <c r="H144" s="67"/>
      <c r="I144" s="67"/>
      <c r="J144" s="90"/>
      <c r="K144" s="90"/>
      <c r="L144" s="90"/>
    </row>
    <row r="145" customFormat="false" ht="15" hidden="false" customHeight="false" outlineLevel="0" collapsed="false">
      <c r="D145" s="33"/>
      <c r="E145" s="67"/>
      <c r="F145" s="67"/>
      <c r="G145" s="67"/>
      <c r="H145" s="67"/>
      <c r="I145" s="67"/>
      <c r="J145" s="90"/>
      <c r="K145" s="90"/>
      <c r="L145" s="90"/>
    </row>
    <row r="146" customFormat="false" ht="15" hidden="false" customHeight="false" outlineLevel="0" collapsed="false">
      <c r="D146" s="33"/>
      <c r="E146" s="67"/>
      <c r="F146" s="67"/>
      <c r="G146" s="67"/>
      <c r="H146" s="67"/>
      <c r="I146" s="67"/>
      <c r="J146" s="90"/>
      <c r="K146" s="90"/>
      <c r="L146" s="90"/>
    </row>
    <row r="147" customFormat="false" ht="15.75" hidden="false" customHeight="false" outlineLevel="0" collapsed="false">
      <c r="A147" s="78" t="s">
        <v>329</v>
      </c>
      <c r="D147" s="33"/>
      <c r="E147" s="67"/>
      <c r="F147" s="67"/>
      <c r="G147" s="67"/>
      <c r="H147" s="67"/>
      <c r="I147" s="67"/>
      <c r="J147" s="90"/>
      <c r="K147" s="90"/>
      <c r="L147" s="90"/>
    </row>
    <row r="148" customFormat="false" ht="18" hidden="false" customHeight="true" outlineLevel="0" collapsed="false">
      <c r="A148" s="18" t="n">
        <v>51</v>
      </c>
      <c r="B148" s="7" t="s">
        <v>330</v>
      </c>
      <c r="C148" s="19" t="s">
        <v>172</v>
      </c>
      <c r="D148" s="7" t="s">
        <v>331</v>
      </c>
      <c r="E148" s="43"/>
      <c r="F148" s="80" t="s">
        <v>27</v>
      </c>
      <c r="G148" s="91"/>
      <c r="H148" s="91"/>
      <c r="I148" s="19"/>
      <c r="J148" s="92"/>
      <c r="K148" s="81"/>
      <c r="L148" s="81"/>
      <c r="M148" s="14"/>
      <c r="N148" s="14"/>
      <c r="O148" s="14"/>
      <c r="P148" s="82"/>
      <c r="Q148" s="27"/>
    </row>
    <row r="149" customFormat="false" ht="16.5" hidden="false" customHeight="false" outlineLevel="0" collapsed="false">
      <c r="A149" s="18" t="n">
        <v>52</v>
      </c>
      <c r="B149" s="7" t="s">
        <v>332</v>
      </c>
      <c r="C149" s="19" t="s">
        <v>172</v>
      </c>
      <c r="D149" s="7" t="s">
        <v>333</v>
      </c>
      <c r="E149" s="43"/>
      <c r="F149" s="80" t="s">
        <v>27</v>
      </c>
      <c r="G149" s="91"/>
      <c r="H149" s="91"/>
      <c r="I149" s="19"/>
      <c r="J149" s="92"/>
      <c r="K149" s="81"/>
      <c r="L149" s="81"/>
      <c r="M149" s="14"/>
      <c r="N149" s="14"/>
      <c r="O149" s="14"/>
      <c r="P149" s="82"/>
      <c r="Q149" s="27"/>
    </row>
    <row r="150" customFormat="false" ht="16.5" hidden="false" customHeight="false" outlineLevel="0" collapsed="false">
      <c r="A150" s="18" t="s">
        <v>334</v>
      </c>
      <c r="B150" s="7" t="s">
        <v>335</v>
      </c>
      <c r="C150" s="19" t="s">
        <v>172</v>
      </c>
      <c r="D150" s="7" t="s">
        <v>333</v>
      </c>
      <c r="E150" s="43"/>
      <c r="F150" s="80" t="s">
        <v>27</v>
      </c>
      <c r="G150" s="91"/>
      <c r="H150" s="91"/>
      <c r="I150" s="19"/>
      <c r="J150" s="92"/>
      <c r="K150" s="81"/>
      <c r="L150" s="81"/>
      <c r="M150" s="14"/>
      <c r="N150" s="14"/>
      <c r="O150" s="14"/>
      <c r="P150" s="82"/>
      <c r="Q150" s="27"/>
    </row>
    <row r="151" customFormat="false" ht="16.5" hidden="false" customHeight="false" outlineLevel="0" collapsed="false">
      <c r="A151" s="67" t="n">
        <v>53</v>
      </c>
      <c r="B151" s="19" t="s">
        <v>336</v>
      </c>
      <c r="C151" s="7"/>
      <c r="D151" s="7"/>
      <c r="E151" s="54" t="n">
        <v>1</v>
      </c>
      <c r="F151" s="93" t="s">
        <v>27</v>
      </c>
      <c r="G151" s="91"/>
      <c r="H151" s="91"/>
      <c r="I151" s="30" t="s">
        <v>337</v>
      </c>
    </row>
    <row r="152" customFormat="false" ht="15.75" hidden="false" customHeight="false" outlineLevel="0" collapsed="false">
      <c r="B152" s="94" t="s">
        <v>338</v>
      </c>
      <c r="C152" s="94" t="s">
        <v>339</v>
      </c>
      <c r="D152" s="94" t="s">
        <v>339</v>
      </c>
      <c r="E152" s="3"/>
      <c r="F152" s="3"/>
      <c r="G152" s="3"/>
      <c r="H152" s="3"/>
    </row>
    <row r="153" customFormat="false" ht="15" hidden="false" customHeight="false" outlineLevel="0" collapsed="false">
      <c r="B153" s="94" t="s">
        <v>340</v>
      </c>
      <c r="E153" s="3"/>
      <c r="F153" s="3"/>
      <c r="G153" s="3"/>
      <c r="H153" s="3"/>
    </row>
    <row r="154" customFormat="false" ht="15" hidden="false" customHeight="false" outlineLevel="0" collapsed="false">
      <c r="E154" s="95"/>
      <c r="F154" s="95"/>
      <c r="G154" s="3"/>
      <c r="H154" s="3"/>
      <c r="M154" s="90"/>
      <c r="N154" s="90"/>
      <c r="O154" s="90"/>
      <c r="P154" s="90"/>
    </row>
    <row r="155" customFormat="false" ht="15" hidden="false" customHeight="false" outlineLevel="0" collapsed="false">
      <c r="E155" s="3"/>
      <c r="F155" s="3"/>
      <c r="G155" s="3"/>
      <c r="H155" s="3"/>
    </row>
    <row r="156" customFormat="false" ht="15" hidden="false" customHeight="false" outlineLevel="0" collapsed="false">
      <c r="E156" s="3" t="s">
        <v>341</v>
      </c>
      <c r="F156" s="3"/>
      <c r="G156" s="3"/>
      <c r="H156" s="3"/>
    </row>
    <row r="157" customFormat="false" ht="15" hidden="false" customHeight="false" outlineLevel="0" collapsed="false">
      <c r="E157" s="3"/>
      <c r="F157" s="3"/>
      <c r="G157" s="3"/>
      <c r="H157" s="3"/>
    </row>
    <row r="158" customFormat="false" ht="15" hidden="false" customHeight="false" outlineLevel="0" collapsed="false">
      <c r="C158" s="67"/>
      <c r="E158" s="3"/>
      <c r="F158" s="3"/>
      <c r="G158" s="3"/>
      <c r="H158" s="3"/>
    </row>
    <row r="159" customFormat="false" ht="15" hidden="false" customHeight="false" outlineLevel="0" collapsed="false">
      <c r="C159" s="67"/>
      <c r="E159" s="3"/>
      <c r="F159" s="3"/>
      <c r="G159" s="3"/>
      <c r="H159" s="3"/>
    </row>
    <row r="160" customFormat="false" ht="15" hidden="false" customHeight="false" outlineLevel="0" collapsed="false">
      <c r="C160" s="67"/>
      <c r="E160" s="3"/>
      <c r="F160" s="3"/>
      <c r="G160" s="3"/>
      <c r="H160" s="3"/>
    </row>
    <row r="161" customFormat="false" ht="15" hidden="false" customHeight="false" outlineLevel="0" collapsed="false">
      <c r="C161" s="67"/>
      <c r="E161" s="3"/>
      <c r="F161" s="3"/>
      <c r="G161" s="3"/>
      <c r="H161" s="3"/>
    </row>
    <row r="162" customFormat="false" ht="15" hidden="false" customHeight="false" outlineLevel="0" collapsed="false">
      <c r="C162" s="67"/>
      <c r="E162" s="3"/>
      <c r="F162" s="3"/>
      <c r="G162" s="3"/>
      <c r="H162" s="3"/>
    </row>
    <row r="163" s="3" customFormat="true" ht="15" hidden="false" customHeight="false" outlineLevel="0" collapsed="false">
      <c r="C163" s="67"/>
    </row>
    <row r="164" s="3" customFormat="true" ht="15" hidden="false" customHeight="false" outlineLevel="0" collapsed="false">
      <c r="C164" s="67"/>
    </row>
    <row r="165" s="3" customFormat="true" ht="15" hidden="false" customHeight="false" outlineLevel="0" collapsed="false">
      <c r="C165" s="67"/>
    </row>
    <row r="166" s="3" customFormat="true" ht="15" hidden="false" customHeight="false" outlineLevel="0" collapsed="false">
      <c r="C166" s="67"/>
    </row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  <row r="1026" s="3" customFormat="true" ht="15" hidden="false" customHeight="false" outlineLevel="0" collapsed="false"/>
    <row r="1027" s="3" customFormat="true" ht="15" hidden="false" customHeight="false" outlineLevel="0" collapsed="false"/>
    <row r="1028" s="3" customFormat="true" ht="15" hidden="false" customHeight="false" outlineLevel="0" collapsed="false"/>
    <row r="1029" s="3" customFormat="true" ht="15" hidden="false" customHeight="false" outlineLevel="0" collapsed="false"/>
    <row r="1030" s="3" customFormat="true" ht="15" hidden="false" customHeight="false" outlineLevel="0" collapsed="false"/>
    <row r="1031" s="3" customFormat="true" ht="15" hidden="false" customHeight="false" outlineLevel="0" collapsed="false"/>
    <row r="1032" s="3" customFormat="true" ht="15" hidden="false" customHeight="false" outlineLevel="0" collapsed="false"/>
    <row r="1033" s="3" customFormat="true" ht="15" hidden="false" customHeight="false" outlineLevel="0" collapsed="false"/>
    <row r="1034" s="3" customFormat="true" ht="15" hidden="false" customHeight="false" outlineLevel="0" collapsed="false"/>
    <row r="1035" s="3" customFormat="true" ht="15" hidden="false" customHeight="false" outlineLevel="0" collapsed="false"/>
    <row r="1036" s="3" customFormat="true" ht="15" hidden="false" customHeight="false" outlineLevel="0" collapsed="false"/>
    <row r="1037" s="3" customFormat="true" ht="15" hidden="false" customHeight="false" outlineLevel="0" collapsed="false"/>
    <row r="1038" s="3" customFormat="true" ht="15" hidden="false" customHeight="false" outlineLevel="0" collapsed="false"/>
    <row r="1039" s="3" customFormat="true" ht="15" hidden="false" customHeight="false" outlineLevel="0" collapsed="false"/>
    <row r="1040" s="3" customFormat="true" ht="15" hidden="false" customHeight="false" outlineLevel="0" collapsed="false"/>
    <row r="1041" s="3" customFormat="true" ht="15" hidden="false" customHeight="false" outlineLevel="0" collapsed="false"/>
    <row r="1042" s="3" customFormat="true" ht="15" hidden="false" customHeight="false" outlineLevel="0" collapsed="false"/>
    <row r="1043" s="3" customFormat="true" ht="15" hidden="false" customHeight="false" outlineLevel="0" collapsed="false"/>
    <row r="1044" s="3" customFormat="true" ht="15" hidden="false" customHeight="false" outlineLevel="0" collapsed="false"/>
    <row r="1045" s="3" customFormat="true" ht="15" hidden="false" customHeight="false" outlineLevel="0" collapsed="false"/>
    <row r="1046" s="3" customFormat="true" ht="15" hidden="false" customHeight="false" outlineLevel="0" collapsed="false"/>
    <row r="1047" s="3" customFormat="true" ht="15" hidden="false" customHeight="false" outlineLevel="0" collapsed="false"/>
    <row r="1048" s="3" customFormat="true" ht="15" hidden="false" customHeight="false" outlineLevel="0" collapsed="false"/>
    <row r="1049" s="3" customFormat="true" ht="15" hidden="false" customHeight="false" outlineLevel="0" collapsed="false"/>
    <row r="1050" s="3" customFormat="true" ht="15" hidden="false" customHeight="false" outlineLevel="0" collapsed="false"/>
    <row r="1051" s="3" customFormat="true" ht="15" hidden="false" customHeight="false" outlineLevel="0" collapsed="false"/>
    <row r="1052" s="3" customFormat="true" ht="15" hidden="false" customHeight="false" outlineLevel="0" collapsed="false"/>
    <row r="1053" s="3" customFormat="true" ht="15" hidden="false" customHeight="false" outlineLevel="0" collapsed="false"/>
    <row r="1054" s="3" customFormat="true" ht="15" hidden="false" customHeight="false" outlineLevel="0" collapsed="false"/>
    <row r="1055" s="3" customFormat="true" ht="15" hidden="false" customHeight="false" outlineLevel="0" collapsed="false"/>
    <row r="1056" s="3" customFormat="true" ht="15" hidden="false" customHeight="false" outlineLevel="0" collapsed="false"/>
    <row r="1057" s="3" customFormat="true" ht="15" hidden="false" customHeight="false" outlineLevel="0" collapsed="false"/>
    <row r="1058" s="3" customFormat="true" ht="15" hidden="false" customHeight="false" outlineLevel="0" collapsed="false"/>
    <row r="1059" s="3" customFormat="true" ht="15" hidden="false" customHeight="false" outlineLevel="0" collapsed="false"/>
    <row r="1060" s="3" customFormat="true" ht="15" hidden="false" customHeight="false" outlineLevel="0" collapsed="false"/>
    <row r="1061" s="3" customFormat="true" ht="15" hidden="false" customHeight="false" outlineLevel="0" collapsed="false"/>
    <row r="1062" s="3" customFormat="true" ht="15" hidden="false" customHeight="false" outlineLevel="0" collapsed="false"/>
    <row r="1063" s="3" customFormat="true" ht="15" hidden="false" customHeight="false" outlineLevel="0" collapsed="false"/>
    <row r="1064" s="3" customFormat="true" ht="15" hidden="false" customHeight="false" outlineLevel="0" collapsed="false"/>
    <row r="1065" s="3" customFormat="true" ht="15" hidden="false" customHeight="false" outlineLevel="0" collapsed="false"/>
    <row r="1066" s="3" customFormat="true" ht="15" hidden="false" customHeight="false" outlineLevel="0" collapsed="false"/>
    <row r="1067" s="3" customFormat="true" ht="15" hidden="false" customHeight="false" outlineLevel="0" collapsed="false"/>
    <row r="1068" s="3" customFormat="true" ht="15" hidden="false" customHeight="false" outlineLevel="0" collapsed="false"/>
    <row r="1069" s="3" customFormat="true" ht="15" hidden="false" customHeight="false" outlineLevel="0" collapsed="false"/>
    <row r="1070" s="3" customFormat="true" ht="15" hidden="false" customHeight="false" outlineLevel="0" collapsed="false"/>
    <row r="1071" s="3" customFormat="true" ht="15" hidden="false" customHeight="false" outlineLevel="0" collapsed="false"/>
    <row r="1072" s="3" customFormat="true" ht="15" hidden="false" customHeight="false" outlineLevel="0" collapsed="false"/>
    <row r="1073" s="3" customFormat="true" ht="15" hidden="false" customHeight="false" outlineLevel="0" collapsed="false"/>
    <row r="1074" s="3" customFormat="true" ht="15" hidden="false" customHeight="false" outlineLevel="0" collapsed="false"/>
    <row r="1075" s="3" customFormat="true" ht="15" hidden="false" customHeight="false" outlineLevel="0" collapsed="false"/>
    <row r="1076" s="3" customFormat="true" ht="15" hidden="false" customHeight="false" outlineLevel="0" collapsed="false"/>
    <row r="1077" s="3" customFormat="true" ht="15" hidden="false" customHeight="false" outlineLevel="0" collapsed="false"/>
    <row r="1078" s="3" customFormat="true" ht="15" hidden="false" customHeight="false" outlineLevel="0" collapsed="false"/>
    <row r="1079" s="3" customFormat="true" ht="15" hidden="false" customHeight="false" outlineLevel="0" collapsed="false"/>
    <row r="1080" s="3" customFormat="true" ht="15" hidden="false" customHeight="false" outlineLevel="0" collapsed="false"/>
    <row r="1081" s="3" customFormat="true" ht="15" hidden="false" customHeight="false" outlineLevel="0" collapsed="false"/>
    <row r="1082" s="3" customFormat="true" ht="15" hidden="false" customHeight="false" outlineLevel="0" collapsed="false"/>
    <row r="1083" s="3" customFormat="true" ht="15" hidden="false" customHeight="false" outlineLevel="0" collapsed="false"/>
    <row r="1084" s="3" customFormat="true" ht="15" hidden="false" customHeight="false" outlineLevel="0" collapsed="false"/>
    <row r="1085" s="3" customFormat="true" ht="15" hidden="false" customHeight="false" outlineLevel="0" collapsed="false"/>
    <row r="1086" s="3" customFormat="true" ht="15" hidden="false" customHeight="false" outlineLevel="0" collapsed="false"/>
    <row r="1087" s="3" customFormat="true" ht="15" hidden="false" customHeight="false" outlineLevel="0" collapsed="false"/>
    <row r="1088" s="3" customFormat="true" ht="15" hidden="false" customHeight="false" outlineLevel="0" collapsed="false"/>
    <row r="1089" s="3" customFormat="true" ht="15" hidden="false" customHeight="false" outlineLevel="0" collapsed="false"/>
    <row r="1090" s="3" customFormat="true" ht="15" hidden="false" customHeight="false" outlineLevel="0" collapsed="false"/>
    <row r="1091" s="3" customFormat="true" ht="15" hidden="false" customHeight="false" outlineLevel="0" collapsed="false"/>
    <row r="1092" s="3" customFormat="true" ht="15" hidden="false" customHeight="false" outlineLevel="0" collapsed="false"/>
    <row r="1093" s="3" customFormat="true" ht="15" hidden="false" customHeight="false" outlineLevel="0" collapsed="false"/>
    <row r="1094" s="3" customFormat="true" ht="15" hidden="false" customHeight="false" outlineLevel="0" collapsed="false"/>
    <row r="1095" s="3" customFormat="true" ht="15" hidden="false" customHeight="false" outlineLevel="0" collapsed="false"/>
    <row r="1096" s="3" customFormat="true" ht="15" hidden="false" customHeight="false" outlineLevel="0" collapsed="false"/>
    <row r="1097" s="3" customFormat="true" ht="15" hidden="false" customHeight="false" outlineLevel="0" collapsed="false"/>
    <row r="1098" s="3" customFormat="true" ht="15" hidden="false" customHeight="false" outlineLevel="0" collapsed="false"/>
    <row r="1099" s="3" customFormat="true" ht="15" hidden="false" customHeight="false" outlineLevel="0" collapsed="false"/>
    <row r="1100" s="3" customFormat="true" ht="15" hidden="false" customHeight="false" outlineLevel="0" collapsed="false"/>
    <row r="1101" s="3" customFormat="true" ht="15" hidden="false" customHeight="false" outlineLevel="0" collapsed="false"/>
    <row r="1102" s="3" customFormat="true" ht="15" hidden="false" customHeight="false" outlineLevel="0" collapsed="false"/>
    <row r="1103" s="3" customFormat="true" ht="15" hidden="false" customHeight="false" outlineLevel="0" collapsed="false"/>
    <row r="1104" s="3" customFormat="true" ht="15" hidden="false" customHeight="false" outlineLevel="0" collapsed="false"/>
    <row r="1105" s="3" customFormat="true" ht="15" hidden="false" customHeight="false" outlineLevel="0" collapsed="false"/>
    <row r="1106" s="3" customFormat="true" ht="15" hidden="false" customHeight="false" outlineLevel="0" collapsed="false"/>
    <row r="1107" s="3" customFormat="true" ht="15" hidden="false" customHeight="false" outlineLevel="0" collapsed="false"/>
    <row r="1108" s="3" customFormat="true" ht="15" hidden="false" customHeight="false" outlineLevel="0" collapsed="false"/>
    <row r="1109" s="3" customFormat="true" ht="15" hidden="false" customHeight="false" outlineLevel="0" collapsed="false"/>
    <row r="1110" s="3" customFormat="true" ht="15" hidden="false" customHeight="false" outlineLevel="0" collapsed="false"/>
    <row r="1111" s="3" customFormat="true" ht="15" hidden="false" customHeight="false" outlineLevel="0" collapsed="false"/>
    <row r="1112" s="3" customFormat="true" ht="15" hidden="false" customHeight="false" outlineLevel="0" collapsed="false"/>
    <row r="1113" s="3" customFormat="true" ht="15" hidden="false" customHeight="false" outlineLevel="0" collapsed="false"/>
    <row r="1114" s="3" customFormat="true" ht="15" hidden="false" customHeight="false" outlineLevel="0" collapsed="false"/>
    <row r="1115" s="3" customFormat="true" ht="15" hidden="false" customHeight="false" outlineLevel="0" collapsed="false"/>
    <row r="1116" s="3" customFormat="true" ht="15" hidden="false" customHeight="false" outlineLevel="0" collapsed="false"/>
    <row r="1117" s="3" customFormat="true" ht="15" hidden="false" customHeight="false" outlineLevel="0" collapsed="false"/>
    <row r="1118" s="3" customFormat="true" ht="15" hidden="false" customHeight="false" outlineLevel="0" collapsed="false"/>
    <row r="1119" s="3" customFormat="true" ht="15" hidden="false" customHeight="false" outlineLevel="0" collapsed="false"/>
    <row r="1120" s="3" customFormat="true" ht="15" hidden="false" customHeight="false" outlineLevel="0" collapsed="false"/>
    <row r="1121" s="3" customFormat="true" ht="15" hidden="false" customHeight="false" outlineLevel="0" collapsed="false"/>
    <row r="1122" s="3" customFormat="true" ht="15" hidden="false" customHeight="false" outlineLevel="0" collapsed="false"/>
    <row r="1123" s="3" customFormat="true" ht="15" hidden="false" customHeight="false" outlineLevel="0" collapsed="false"/>
    <row r="1124" s="3" customFormat="true" ht="15" hidden="false" customHeight="false" outlineLevel="0" collapsed="false"/>
    <row r="1125" s="3" customFormat="true" ht="15" hidden="false" customHeight="false" outlineLevel="0" collapsed="false"/>
    <row r="1126" s="3" customFormat="true" ht="15" hidden="false" customHeight="false" outlineLevel="0" collapsed="false"/>
    <row r="1127" s="3" customFormat="true" ht="15" hidden="false" customHeight="false" outlineLevel="0" collapsed="false"/>
    <row r="1128" s="3" customFormat="true" ht="15" hidden="false" customHeight="false" outlineLevel="0" collapsed="false"/>
    <row r="1129" s="3" customFormat="true" ht="15" hidden="false" customHeight="false" outlineLevel="0" collapsed="false"/>
    <row r="1130" s="3" customFormat="true" ht="15" hidden="false" customHeight="false" outlineLevel="0" collapsed="false"/>
    <row r="1131" s="3" customFormat="true" ht="15" hidden="false" customHeight="false" outlineLevel="0" collapsed="false"/>
    <row r="1132" s="3" customFormat="true" ht="15" hidden="false" customHeight="false" outlineLevel="0" collapsed="false"/>
    <row r="1133" s="3" customFormat="true" ht="15" hidden="false" customHeight="false" outlineLevel="0" collapsed="false"/>
    <row r="1134" s="3" customFormat="true" ht="15" hidden="false" customHeight="false" outlineLevel="0" collapsed="false"/>
    <row r="1135" s="3" customFormat="true" ht="15" hidden="false" customHeight="false" outlineLevel="0" collapsed="false"/>
    <row r="1136" s="3" customFormat="true" ht="15" hidden="false" customHeight="false" outlineLevel="0" collapsed="false"/>
    <row r="1137" s="3" customFormat="true" ht="15" hidden="false" customHeight="false" outlineLevel="0" collapsed="false"/>
    <row r="1138" s="3" customFormat="true" ht="15" hidden="false" customHeight="false" outlineLevel="0" collapsed="false"/>
    <row r="1139" s="3" customFormat="true" ht="15" hidden="false" customHeight="false" outlineLevel="0" collapsed="false"/>
    <row r="1140" s="3" customFormat="true" ht="15" hidden="false" customHeight="false" outlineLevel="0" collapsed="false"/>
    <row r="1141" s="3" customFormat="true" ht="15" hidden="false" customHeight="false" outlineLevel="0" collapsed="false"/>
    <row r="1142" s="3" customFormat="true" ht="15" hidden="false" customHeight="false" outlineLevel="0" collapsed="false"/>
    <row r="1143" s="3" customFormat="true" ht="15" hidden="false" customHeight="false" outlineLevel="0" collapsed="false"/>
    <row r="1144" s="3" customFormat="true" ht="15" hidden="false" customHeight="false" outlineLevel="0" collapsed="false"/>
    <row r="1145" s="3" customFormat="true" ht="15" hidden="false" customHeight="false" outlineLevel="0" collapsed="false"/>
    <row r="1146" s="3" customFormat="true" ht="15" hidden="false" customHeight="false" outlineLevel="0" collapsed="false"/>
    <row r="1147" s="3" customFormat="true" ht="15" hidden="false" customHeight="false" outlineLevel="0" collapsed="false"/>
    <row r="1148" s="3" customFormat="true" ht="15" hidden="false" customHeight="false" outlineLevel="0" collapsed="false"/>
    <row r="1149" s="3" customFormat="true" ht="15" hidden="false" customHeight="false" outlineLevel="0" collapsed="false"/>
    <row r="1150" s="3" customFormat="true" ht="15" hidden="false" customHeight="false" outlineLevel="0" collapsed="false"/>
    <row r="1151" s="3" customFormat="true" ht="15" hidden="false" customHeight="false" outlineLevel="0" collapsed="false"/>
    <row r="1152" s="3" customFormat="true" ht="15" hidden="false" customHeight="false" outlineLevel="0" collapsed="false"/>
    <row r="1153" s="3" customFormat="true" ht="15" hidden="false" customHeight="false" outlineLevel="0" collapsed="false"/>
    <row r="1154" s="3" customFormat="true" ht="15" hidden="false" customHeight="false" outlineLevel="0" collapsed="false"/>
    <row r="1155" s="3" customFormat="true" ht="15" hidden="false" customHeight="false" outlineLevel="0" collapsed="false"/>
    <row r="1156" s="3" customFormat="true" ht="15" hidden="false" customHeight="false" outlineLevel="0" collapsed="false"/>
  </sheetData>
  <mergeCells count="2">
    <mergeCell ref="E8:E9"/>
    <mergeCell ref="J8:J9"/>
  </mergeCells>
  <hyperlinks>
    <hyperlink ref="D51" r:id="rId1" display="41.35.43.008.5"/>
    <hyperlink ref="D52" r:id="rId2" display="41.35.43.058.5"/>
  </hyperlink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99"/>
  </cols>
  <sheetData>
    <row r="8" customFormat="false" ht="15" hidden="false" customHeight="false" outlineLevel="0" collapsed="false">
      <c r="A8" s="96" t="n">
        <v>63</v>
      </c>
      <c r="B8" s="19" t="s">
        <v>342</v>
      </c>
      <c r="C8" s="19"/>
      <c r="D8" s="7"/>
      <c r="E8" s="97"/>
      <c r="F8" s="97"/>
      <c r="G8" s="97"/>
      <c r="H8" s="98"/>
      <c r="I8" s="98"/>
      <c r="J8" s="7"/>
      <c r="K8" s="7"/>
      <c r="L8" s="99"/>
      <c r="M8" s="7"/>
      <c r="N8" s="14"/>
      <c r="O8" s="14"/>
      <c r="P8" s="14"/>
      <c r="Q8" s="82"/>
    </row>
    <row r="9" customFormat="false" ht="15" hidden="false" customHeight="false" outlineLevel="0" collapsed="false">
      <c r="A9" s="96" t="n">
        <v>64</v>
      </c>
      <c r="B9" s="19" t="s">
        <v>343</v>
      </c>
      <c r="C9" s="19" t="s">
        <v>86</v>
      </c>
      <c r="D9" s="7"/>
      <c r="E9" s="97"/>
      <c r="F9" s="97"/>
      <c r="G9" s="97"/>
      <c r="H9" s="98"/>
      <c r="I9" s="98"/>
      <c r="J9" s="7"/>
      <c r="K9" s="7"/>
      <c r="L9" s="99"/>
      <c r="M9" s="7"/>
      <c r="N9" s="14"/>
      <c r="O9" s="14"/>
      <c r="P9" s="14"/>
      <c r="Q9" s="82"/>
    </row>
    <row r="10" customFormat="false" ht="15" hidden="false" customHeight="false" outlineLevel="0" collapsed="false">
      <c r="A10" s="96"/>
      <c r="B10" s="19"/>
      <c r="C10" s="19"/>
      <c r="D10" s="7"/>
      <c r="E10" s="97"/>
      <c r="F10" s="97"/>
      <c r="G10" s="97"/>
      <c r="H10" s="98"/>
      <c r="I10" s="98"/>
      <c r="J10" s="7"/>
      <c r="K10" s="7"/>
      <c r="L10" s="99"/>
      <c r="M10" s="7"/>
      <c r="N10" s="14"/>
      <c r="O10" s="14"/>
      <c r="P10" s="14"/>
      <c r="Q10" s="82"/>
    </row>
    <row r="11" customFormat="false" ht="15" hidden="false" customHeight="false" outlineLevel="0" collapsed="false">
      <c r="A11" s="96" t="n">
        <v>65</v>
      </c>
      <c r="B11" s="19" t="s">
        <v>344</v>
      </c>
      <c r="C11" s="19"/>
      <c r="D11" s="7"/>
      <c r="E11" s="97"/>
      <c r="F11" s="97"/>
      <c r="G11" s="97"/>
      <c r="H11" s="98"/>
      <c r="I11" s="98"/>
      <c r="J11" s="7"/>
      <c r="K11" s="7"/>
      <c r="L11" s="99"/>
      <c r="M11" s="7"/>
      <c r="N11" s="14"/>
      <c r="O11" s="14"/>
      <c r="P11" s="14"/>
      <c r="Q11" s="82"/>
    </row>
    <row r="12" customFormat="false" ht="15" hidden="false" customHeight="false" outlineLevel="0" collapsed="false">
      <c r="A12" s="96" t="n">
        <v>66</v>
      </c>
      <c r="B12" s="19" t="s">
        <v>345</v>
      </c>
      <c r="C12" s="19" t="s">
        <v>86</v>
      </c>
      <c r="D12" s="7"/>
      <c r="E12" s="97"/>
      <c r="F12" s="97"/>
      <c r="G12" s="97"/>
      <c r="H12" s="98"/>
      <c r="I12" s="98"/>
      <c r="J12" s="7"/>
      <c r="K12" s="7"/>
      <c r="L12" s="99"/>
      <c r="M12" s="7"/>
      <c r="N12" s="14"/>
      <c r="O12" s="14"/>
      <c r="P12" s="14"/>
      <c r="Q12" s="82"/>
    </row>
    <row r="13" customFormat="false" ht="15" hidden="false" customHeight="false" outlineLevel="0" collapsed="false">
      <c r="A13" s="96" t="n">
        <v>67</v>
      </c>
      <c r="B13" s="19" t="s">
        <v>346</v>
      </c>
      <c r="C13" s="19"/>
      <c r="D13" s="7"/>
      <c r="E13" s="97"/>
      <c r="F13" s="97"/>
      <c r="G13" s="97"/>
      <c r="H13" s="98"/>
      <c r="I13" s="98"/>
      <c r="J13" s="7"/>
      <c r="K13" s="7"/>
      <c r="L13" s="99"/>
      <c r="M13" s="7"/>
      <c r="N13" s="14"/>
      <c r="O13" s="14"/>
      <c r="P13" s="14"/>
      <c r="Q13" s="82"/>
    </row>
    <row r="14" customFormat="false" ht="15" hidden="false" customHeight="false" outlineLevel="0" collapsed="false">
      <c r="A14" s="96" t="n">
        <v>68</v>
      </c>
      <c r="B14" s="19" t="s">
        <v>347</v>
      </c>
      <c r="C14" s="19"/>
      <c r="D14" s="7"/>
      <c r="E14" s="97"/>
      <c r="F14" s="97"/>
      <c r="G14" s="97"/>
      <c r="H14" s="98"/>
      <c r="I14" s="98"/>
      <c r="J14" s="7"/>
      <c r="K14" s="7"/>
      <c r="L14" s="99"/>
      <c r="M14" s="7"/>
      <c r="N14" s="14"/>
      <c r="O14" s="14"/>
      <c r="P14" s="14"/>
      <c r="Q14" s="82"/>
    </row>
    <row r="15" customFormat="false" ht="15" hidden="false" customHeight="false" outlineLevel="0" collapsed="false">
      <c r="A15" s="96"/>
      <c r="B15" s="19" t="s">
        <v>348</v>
      </c>
      <c r="C15" s="19"/>
      <c r="D15" s="7"/>
      <c r="E15" s="97"/>
      <c r="F15" s="97"/>
      <c r="G15" s="97"/>
      <c r="H15" s="98"/>
      <c r="I15" s="98"/>
      <c r="J15" s="7"/>
      <c r="K15" s="7"/>
      <c r="L15" s="99"/>
      <c r="M15" s="7"/>
      <c r="N15" s="14"/>
      <c r="O15" s="14"/>
      <c r="P15" s="14"/>
      <c r="Q15" s="82"/>
    </row>
    <row r="16" customFormat="false" ht="15" hidden="false" customHeight="false" outlineLevel="0" collapsed="false">
      <c r="A16" s="96"/>
      <c r="B16" s="19" t="s">
        <v>349</v>
      </c>
      <c r="C16" s="19"/>
      <c r="D16" s="7"/>
      <c r="E16" s="97"/>
      <c r="F16" s="97"/>
      <c r="G16" s="97"/>
      <c r="H16" s="98"/>
      <c r="I16" s="98"/>
      <c r="J16" s="7"/>
      <c r="K16" s="7"/>
      <c r="L16" s="99"/>
      <c r="M16" s="7"/>
      <c r="N16" s="14"/>
      <c r="O16" s="14"/>
      <c r="P16" s="14"/>
      <c r="Q16" s="82"/>
    </row>
    <row r="17" customFormat="false" ht="15" hidden="false" customHeight="false" outlineLevel="0" collapsed="false">
      <c r="A17" s="96" t="n">
        <v>69</v>
      </c>
      <c r="B17" s="19" t="s">
        <v>350</v>
      </c>
      <c r="C17" s="19"/>
      <c r="D17" s="7"/>
      <c r="E17" s="97"/>
      <c r="F17" s="97"/>
      <c r="G17" s="97"/>
      <c r="H17" s="98"/>
      <c r="I17" s="98"/>
      <c r="J17" s="7"/>
      <c r="K17" s="7"/>
      <c r="L17" s="99"/>
      <c r="M17" s="7"/>
      <c r="N17" s="14"/>
      <c r="O17" s="14"/>
      <c r="P17" s="14"/>
      <c r="Q17" s="82"/>
    </row>
    <row r="18" customFormat="false" ht="15" hidden="false" customHeight="false" outlineLevel="0" collapsed="false">
      <c r="A18" s="96"/>
      <c r="B18" s="19" t="s">
        <v>351</v>
      </c>
      <c r="C18" s="19"/>
      <c r="D18" s="7"/>
      <c r="E18" s="97"/>
      <c r="F18" s="97"/>
      <c r="G18" s="97"/>
      <c r="H18" s="98"/>
      <c r="I18" s="98"/>
      <c r="J18" s="7"/>
      <c r="K18" s="7"/>
      <c r="L18" s="99"/>
      <c r="M18" s="7"/>
      <c r="N18" s="14"/>
      <c r="O18" s="14"/>
      <c r="P18" s="14"/>
      <c r="Q18" s="82"/>
    </row>
    <row r="19" customFormat="false" ht="15" hidden="false" customHeight="false" outlineLevel="0" collapsed="false">
      <c r="A19" s="96"/>
      <c r="B19" s="19" t="s">
        <v>352</v>
      </c>
      <c r="C19" s="19"/>
      <c r="D19" s="7"/>
      <c r="E19" s="97"/>
      <c r="F19" s="97"/>
      <c r="G19" s="97"/>
      <c r="H19" s="98"/>
      <c r="I19" s="98"/>
      <c r="J19" s="7"/>
      <c r="K19" s="7"/>
      <c r="L19" s="99"/>
      <c r="M19" s="7"/>
      <c r="N19" s="14"/>
      <c r="O19" s="14"/>
      <c r="P19" s="14"/>
      <c r="Q19" s="82"/>
    </row>
    <row r="20" customFormat="false" ht="15" hidden="false" customHeight="false" outlineLevel="0" collapsed="false">
      <c r="A20" s="96" t="n">
        <v>70</v>
      </c>
      <c r="B20" s="19" t="s">
        <v>353</v>
      </c>
      <c r="C20" s="19"/>
      <c r="D20" s="7"/>
      <c r="E20" s="97"/>
      <c r="F20" s="97"/>
      <c r="G20" s="97"/>
      <c r="H20" s="98"/>
      <c r="I20" s="98"/>
      <c r="J20" s="7"/>
      <c r="K20" s="7"/>
      <c r="L20" s="99"/>
      <c r="M20" s="7"/>
      <c r="N20" s="14"/>
      <c r="O20" s="14"/>
      <c r="P20" s="14"/>
      <c r="Q20" s="82"/>
    </row>
    <row r="21" customFormat="false" ht="15" hidden="false" customHeight="false" outlineLevel="0" collapsed="false">
      <c r="A21" s="96"/>
      <c r="B21" s="19" t="s">
        <v>354</v>
      </c>
      <c r="C21" s="19"/>
      <c r="D21" s="7"/>
      <c r="E21" s="97"/>
      <c r="F21" s="97"/>
      <c r="G21" s="97"/>
      <c r="H21" s="98"/>
      <c r="I21" s="98"/>
      <c r="J21" s="7"/>
      <c r="K21" s="7"/>
      <c r="L21" s="99"/>
      <c r="M21" s="7"/>
      <c r="N21" s="14"/>
      <c r="O21" s="14"/>
      <c r="P21" s="14"/>
      <c r="Q21" s="82"/>
    </row>
    <row r="22" customFormat="false" ht="15" hidden="false" customHeight="false" outlineLevel="0" collapsed="false">
      <c r="A22" s="96"/>
      <c r="B22" s="19" t="s">
        <v>355</v>
      </c>
      <c r="C22" s="19"/>
      <c r="D22" s="7"/>
      <c r="E22" s="97"/>
      <c r="F22" s="97"/>
      <c r="G22" s="97"/>
      <c r="H22" s="98"/>
      <c r="I22" s="98"/>
      <c r="J22" s="7"/>
      <c r="K22" s="7"/>
      <c r="L22" s="99"/>
      <c r="M22" s="7"/>
      <c r="N22" s="14"/>
      <c r="O22" s="14"/>
      <c r="P22" s="14"/>
      <c r="Q22" s="82"/>
    </row>
    <row r="25" customFormat="false" ht="15" hidden="false" customHeight="false" outlineLevel="0" collapsed="false">
      <c r="J25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59:53Z</dcterms:created>
  <dc:creator>icrotty2</dc:creator>
  <dc:description/>
  <dc:language>en-US</dc:language>
  <cp:lastModifiedBy>jpernot</cp:lastModifiedBy>
  <cp:lastPrinted>2013-02-20T10:53:23Z</cp:lastPrinted>
  <dcterms:modified xsi:type="dcterms:W3CDTF">2013-03-06T10:33:21Z</dcterms:modified>
  <cp:revision>0</cp:revision>
  <dc:subject/>
  <dc:title/>
</cp:coreProperties>
</file>