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LINKS" vbProcedure="false">Arkusz1!$A$4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03">
  <si>
    <t xml:space="preserve">/XXX/</t>
  </si>
  <si>
    <t xml:space="preserve">Link Box</t>
  </si>
  <si>
    <t xml:space="preserve">Cables</t>
  </si>
  <si>
    <t xml:space="preserve">Disk</t>
  </si>
  <si>
    <t xml:space="preserve">LBB name (disk_sector)</t>
  </si>
  <si>
    <t xml:space="preserve">LBB location</t>
  </si>
  <si>
    <t xml:space="preserve">LBB slot</t>
  </si>
  <si>
    <t xml:space="preserve">Board name</t>
  </si>
  <si>
    <t xml:space="preserve">Cable position (LBB backplane)</t>
  </si>
  <si>
    <t xml:space="preserve">Cable name</t>
  </si>
  <si>
    <t xml:space="preserve">CMS CABLE NAME</t>
  </si>
  <si>
    <t xml:space="preserve">Link name</t>
  </si>
  <si>
    <t xml:space="preserve">Cable destination </t>
  </si>
  <si>
    <t xml:space="preserve">Cable   length</t>
  </si>
  <si>
    <t xml:space="preserve">Cable type</t>
  </si>
  <si>
    <t xml:space="preserve">Cable connector in</t>
  </si>
  <si>
    <t xml:space="preserve">Cable connector out</t>
  </si>
  <si>
    <t xml:space="preserve">Who is buying the cable</t>
  </si>
  <si>
    <t xml:space="preserve">Comments</t>
  </si>
  <si>
    <t xml:space="preserve">ID</t>
  </si>
  <si>
    <t xml:space="preserve">WHEEL</t>
  </si>
  <si>
    <t xml:space="preserve">LBB_NAME</t>
  </si>
  <si>
    <t xml:space="preserve">LBB_LOCATION</t>
  </si>
  <si>
    <t xml:space="preserve">LBB_SLOT</t>
  </si>
  <si>
    <t xml:space="preserve">BOARD_NAME</t>
  </si>
  <si>
    <t xml:space="preserve">CABLE_POS</t>
  </si>
  <si>
    <t xml:space="preserve">CABLE_NAME</t>
  </si>
  <si>
    <t xml:space="preserve">YEN3</t>
  </si>
  <si>
    <t xml:space="preserve">YEN3_RE4_S12/1</t>
  </si>
  <si>
    <t xml:space="preserve">X3V51_f</t>
  </si>
  <si>
    <t xml:space="preserve">CB</t>
  </si>
  <si>
    <t xml:space="preserve">RPC_I2C_YEN3_S12/1_RE4/2/33 </t>
  </si>
  <si>
    <t xml:space="preserve">RPC_I2C_YEN3_S12/1_RE4/2/34 </t>
  </si>
  <si>
    <t xml:space="preserve">RPC_I2C_YEN3_S12/1_RE4/2/35</t>
  </si>
  <si>
    <t xml:space="preserve">RPC_I2C_YEN3_S12/1_RE4/3/33 </t>
  </si>
  <si>
    <t xml:space="preserve">RPC_I2C_YEN3_S12/1_RE4/3/34 </t>
  </si>
  <si>
    <t xml:space="preserve">RPC_I2C_YEN3_S12/1_RE4/3/35 </t>
  </si>
  <si>
    <t xml:space="preserve">                            </t>
  </si>
  <si>
    <t xml:space="preserve">RPC_I2C_YEN3_S12/1_RE4/2/36 </t>
  </si>
  <si>
    <t xml:space="preserve">RPC_I2C_YEN3_S12/1_RE4/2/01  </t>
  </si>
  <si>
    <t xml:space="preserve">RPC_I2C_YEN3_S12/1_RE4/2/02  </t>
  </si>
  <si>
    <t xml:space="preserve">RPC_I2C_YEN3_S12/1_RE4/3/36 </t>
  </si>
  <si>
    <t xml:space="preserve">RPC_I2C_YEN3_S12/1_RE4/3/01  </t>
  </si>
  <si>
    <t xml:space="preserve">RPC_I2C_YEN3_S12/1_RE4/3/02  </t>
  </si>
  <si>
    <t xml:space="preserve">YEN3_RE4_S2/3</t>
  </si>
  <si>
    <t xml:space="preserve">X4V51_j</t>
  </si>
  <si>
    <t xml:space="preserve">RPC_I2C_YEN3_S2/3_RE4/2/03   </t>
  </si>
  <si>
    <t xml:space="preserve">RPC_I2C_YEN3_S2/3_RE4/2/04   </t>
  </si>
  <si>
    <t xml:space="preserve">RPC_I2C_YEN3_S2/3_RE4/2/05   </t>
  </si>
  <si>
    <t xml:space="preserve">RPC_I2C_YEN3_S2/3_RE4/3/03   </t>
  </si>
  <si>
    <t xml:space="preserve">RPC_I2C_YEN3_S2/3_RE4/3/04   </t>
  </si>
  <si>
    <t xml:space="preserve">RPC_I2C_YEN3_S2/3_RE4/3/05   </t>
  </si>
  <si>
    <t xml:space="preserve">RPC_I2C_YEN3_S2/3_RE4/2/06   </t>
  </si>
  <si>
    <t xml:space="preserve">RPC_I2C_YEN3_S2/3_RE4/2/07   </t>
  </si>
  <si>
    <t xml:space="preserve">RPC_I2C_YEN3_S2/3_RE4/2/08   </t>
  </si>
  <si>
    <t xml:space="preserve">RPC_I2C_YEN3_S2/3_RE4/3/06   </t>
  </si>
  <si>
    <t xml:space="preserve">RPC_I2C_YEN3_S2/3_RE4/3/07   </t>
  </si>
  <si>
    <t xml:space="preserve">RPC_I2C_YEN3_S2/3_RE4/3/08   </t>
  </si>
  <si>
    <t xml:space="preserve">YEN3_RE4_S4/5</t>
  </si>
  <si>
    <t xml:space="preserve">X4S51_j</t>
  </si>
  <si>
    <t xml:space="preserve">RPC_I2C_YEN3_S4/5_RE4/2/09   </t>
  </si>
  <si>
    <t xml:space="preserve">RPC_I2C_YEN3_S4/5_RE4/2/10  </t>
  </si>
  <si>
    <t xml:space="preserve">RPC_I2C_YEN3_S4/5_RE4/2/11  </t>
  </si>
  <si>
    <t xml:space="preserve">RPC_I2C_YEN3_S4/5_RE4/3/09   </t>
  </si>
  <si>
    <t xml:space="preserve">RPC_I2C_YEN3_S4/5_RE4/3/10  </t>
  </si>
  <si>
    <t xml:space="preserve">RPC_I2C_YEN3_S4/5_RE4/3/11  </t>
  </si>
  <si>
    <t xml:space="preserve">RPC_I2C_YEN3_S4/5_RE4/2/12  </t>
  </si>
  <si>
    <t xml:space="preserve">RPC_I2C_YEN3_S4/5_RE4/2/13  </t>
  </si>
  <si>
    <t xml:space="preserve">RPC_I2C_YEN3_S4/5_RE4/2/14  </t>
  </si>
  <si>
    <t xml:space="preserve">RPC_I2C_YEN3_S4/5_RE4/3/12  </t>
  </si>
  <si>
    <t xml:space="preserve">RPC_I2C_YEN3_S4/5_RE4/3/13  </t>
  </si>
  <si>
    <t xml:space="preserve">RPC_I2C_YEN3_S4/5_RE4/3/14  </t>
  </si>
  <si>
    <t xml:space="preserve">YEN3_RE4_S6/7</t>
  </si>
  <si>
    <t xml:space="preserve">X3S51_d</t>
  </si>
  <si>
    <t xml:space="preserve">RPC_I2C_YEN3_S6/7_RE4/2/15  </t>
  </si>
  <si>
    <t xml:space="preserve">RPC_I2C_YEN3_S6/7_RE4/2/16  </t>
  </si>
  <si>
    <t xml:space="preserve">RPC_I2C_YEN3_S6/7_RE4/2/17  </t>
  </si>
  <si>
    <t xml:space="preserve">RPC_I2C_YEN3_S6/7_RE4/3/15  </t>
  </si>
  <si>
    <t xml:space="preserve">RPC_I2C_YEN3_S6/7_RE4/3/16  </t>
  </si>
  <si>
    <t xml:space="preserve">RPC_I2C_YEN3_S6/7_RE4/3/17  </t>
  </si>
  <si>
    <t xml:space="preserve">RPC_I2C_YEN3_S6/7_RE4/2/18  </t>
  </si>
  <si>
    <t xml:space="preserve">RPC_I2C_YEN3_S6/7_RE4/2/19  </t>
  </si>
  <si>
    <t xml:space="preserve">RPC_I2C_YEN3_S6/7_RE4/2/20  </t>
  </si>
  <si>
    <t xml:space="preserve">RPC_I2C_YEN3_S6/7_RE4/3/18  </t>
  </si>
  <si>
    <t xml:space="preserve">RPC_I2C_YEN3_S6/7_RE4/3/19  </t>
  </si>
  <si>
    <t xml:space="preserve">RPC_I2C_YEN3_S6/7_RE4/3/20  </t>
  </si>
  <si>
    <t xml:space="preserve">YEN3_RE4_S8/9</t>
  </si>
  <si>
    <t xml:space="preserve">X2S52_d</t>
  </si>
  <si>
    <t xml:space="preserve">RPC_I2C_YEN3_S8/9_RE4/2/21  </t>
  </si>
  <si>
    <t xml:space="preserve">RPC_I2C_YEN3_S8/9_RE4/2/22  </t>
  </si>
  <si>
    <t xml:space="preserve">RPC_I2C_YEN3_S8/9_RE4/2/23  </t>
  </si>
  <si>
    <t xml:space="preserve">RPC_I2C_YEN3_S8/9_RE4/3/21  </t>
  </si>
  <si>
    <t xml:space="preserve">RPC_I2C_YEN3_S8/9_RE4/3/22  </t>
  </si>
  <si>
    <t xml:space="preserve">RPC_I2C_YEN3_S8/9_RE4/3/23  </t>
  </si>
  <si>
    <t xml:space="preserve">RPC_I2C_YEN3_S8/9_RE4/2/24  </t>
  </si>
  <si>
    <t xml:space="preserve">RPC_I2C_YEN3_S8/9_RE4/2/25  </t>
  </si>
  <si>
    <t xml:space="preserve">RPC_I2C_YEN3_S8/9_RE4/2/26  </t>
  </si>
  <si>
    <t xml:space="preserve">RPC_I2C_YEN3_S8/9_RE4/3/24  </t>
  </si>
  <si>
    <t xml:space="preserve">RPC_I2C_YEN3_S8/9_RE4/3/25  </t>
  </si>
  <si>
    <t xml:space="preserve">RPC_I2C_YEN3_S8/9_RE4/3/26  </t>
  </si>
  <si>
    <t xml:space="preserve">YEN3_RE4_S10/11</t>
  </si>
  <si>
    <t xml:space="preserve">X2V52_g</t>
  </si>
  <si>
    <t xml:space="preserve">RPC_I2C_YEN3_S10/11_RE4/2/27</t>
  </si>
  <si>
    <t xml:space="preserve">RPC_I2C_YEN3_S10/11_RE4/2/28</t>
  </si>
  <si>
    <t xml:space="preserve">RPC_I2C_YEN3_S10/11_RE4/2/29</t>
  </si>
  <si>
    <t xml:space="preserve">RPC_I2C_YEN3_S10/11_RE4/3/27</t>
  </si>
  <si>
    <t xml:space="preserve">RPC_I2C_YEN3_S10/11_RE4/3/28</t>
  </si>
  <si>
    <t xml:space="preserve">RPC_I2C_YEN3_S10/11_RE4/3/29</t>
  </si>
  <si>
    <t xml:space="preserve">RPC_I2C_YEN3_S10/11_RE4/2/30</t>
  </si>
  <si>
    <t xml:space="preserve">RPC_I2C_YEN3_S10/11_RE4/2/31</t>
  </si>
  <si>
    <t xml:space="preserve">RPC_I2C_YEN3_S10/11_RE4/2/32</t>
  </si>
  <si>
    <t xml:space="preserve">RPC_I2C_YEN3_S10/11_RE4/3/30</t>
  </si>
  <si>
    <t xml:space="preserve">RPC_I2C_YEN3_S10/11_RE4/3/31</t>
  </si>
  <si>
    <t xml:space="preserve">RPC_I2C_YEN3_S10/11_RE4/3/32</t>
  </si>
  <si>
    <t xml:space="preserve">YEP3</t>
  </si>
  <si>
    <t xml:space="preserve">YEP3_RE4_S12/1</t>
  </si>
  <si>
    <t xml:space="preserve">X3J51_f</t>
  </si>
  <si>
    <t xml:space="preserve">RPC_I2C_YEP3_S12/1_RE4/2/33 </t>
  </si>
  <si>
    <t xml:space="preserve">RPC_I2C_YEP3_S12/1_RE4/2/34 </t>
  </si>
  <si>
    <t xml:space="preserve">RPC_I2C_YEP3_S12/1_RE4/2/35 </t>
  </si>
  <si>
    <t xml:space="preserve">RPC_I2C_YEP3_S12/1_RE4/3/33 </t>
  </si>
  <si>
    <t xml:space="preserve">RPC_I2C_YEP3_S12/1_RE4/3/34 </t>
  </si>
  <si>
    <t xml:space="preserve">RPC_I2C_YEP3_S12/1_RE4/3/35 </t>
  </si>
  <si>
    <t xml:space="preserve">RPC_I2C_YEP3_S12/1_RE4/2/36 </t>
  </si>
  <si>
    <t xml:space="preserve">RPC_I2C_YEP3_S12/1_RE4/2/01  </t>
  </si>
  <si>
    <t xml:space="preserve">RPC_I2C_YEP3_S12/1_RE4/2/02  </t>
  </si>
  <si>
    <t xml:space="preserve">RPC_I2C_YEP3_S12/1_RE4/3/36 </t>
  </si>
  <si>
    <t xml:space="preserve">RPC_I2C_YEP3_S12/1_RE4/3/01  </t>
  </si>
  <si>
    <t xml:space="preserve">RPC_I2C_YEP3_S12/1_RE4/3/02  </t>
  </si>
  <si>
    <t xml:space="preserve">YEP3_RE4_S2/3</t>
  </si>
  <si>
    <t xml:space="preserve">X4J51_j</t>
  </si>
  <si>
    <t xml:space="preserve">RPC_I2C_YEP3_S2/3_RE4/2/03   </t>
  </si>
  <si>
    <t xml:space="preserve">RPC_I2C_YEP3_S2/3_RE4/2/04   </t>
  </si>
  <si>
    <t xml:space="preserve">RPC_I2C_YEP3_S2/3_RE4/2/05   </t>
  </si>
  <si>
    <t xml:space="preserve">RPC_I2C_YEP3_S2/3_RE4/3/03   </t>
  </si>
  <si>
    <t xml:space="preserve">RPC_I2C_YEP3_S2/3_RE4/3/04   </t>
  </si>
  <si>
    <t xml:space="preserve">RPC_I2C_YEP3_S2/3_RE4/3/05   </t>
  </si>
  <si>
    <t xml:space="preserve">RPC_I2C_YEP3_S2/3_RE4/2/06   </t>
  </si>
  <si>
    <t xml:space="preserve">RPC_I2C_YEP3_S2/3_RE4/2/07   </t>
  </si>
  <si>
    <t xml:space="preserve">RPC_I2C_YEP3_S2/3_RE4/2/08   </t>
  </si>
  <si>
    <t xml:space="preserve">RPC_I2C_YEP3_S2/3_RE4/3/06   </t>
  </si>
  <si>
    <t xml:space="preserve">RPC_I2C_YEP3_S2/3_RE4/3/07   </t>
  </si>
  <si>
    <t xml:space="preserve">RPC_I2C_YEP3_S2/3_RE4/3/08   </t>
  </si>
  <si>
    <t xml:space="preserve">YEP3_RE4_S4/5</t>
  </si>
  <si>
    <t xml:space="preserve">X4A51_j</t>
  </si>
  <si>
    <t xml:space="preserve">RPC_I2C_YEP3_S4/5_RE4/2/09   </t>
  </si>
  <si>
    <t xml:space="preserve">RPC_I2C_YEP3_S4/5_RE4/2/10  </t>
  </si>
  <si>
    <t xml:space="preserve">RPC_I2C_YEP3_S4/5_RE4/2/11  </t>
  </si>
  <si>
    <t xml:space="preserve">RPC_I2C_YEP3_S4/5_RE4/3/09   </t>
  </si>
  <si>
    <t xml:space="preserve">RPC_I2C_YEP3_S4/5_RE4/3/10  </t>
  </si>
  <si>
    <t xml:space="preserve">RPC_I2C_YEP3_S4/5_RE4/3/11  </t>
  </si>
  <si>
    <t xml:space="preserve">RPC_I2C_YEP3_S4/5_RE4/2/12  </t>
  </si>
  <si>
    <t xml:space="preserve">RPC_I2C_YEP3_S4/5_RE4/2/13  </t>
  </si>
  <si>
    <t xml:space="preserve">RPC_I2C_YEP3_S4/5_RE4/2/14  </t>
  </si>
  <si>
    <t xml:space="preserve">RPC_I2C_YEP3_S4/5_RE4/3/12  </t>
  </si>
  <si>
    <t xml:space="preserve">RPC_I2C_YEP3_S4/5_RE4/3/13  </t>
  </si>
  <si>
    <t xml:space="preserve">RPC_I2C_YEP3_S4/5_RE4/3/14  </t>
  </si>
  <si>
    <t xml:space="preserve">YEP3_RE4_S6/7</t>
  </si>
  <si>
    <t xml:space="preserve">X3A51_i</t>
  </si>
  <si>
    <t xml:space="preserve">RPC_I2C_YEP3_S6/7_RE4/2/15  </t>
  </si>
  <si>
    <t xml:space="preserve">RPC_I2C_YEP3_S6/7_RE4/2/16  </t>
  </si>
  <si>
    <t xml:space="preserve">RPC_I2C_YEP3_S6/7_RE4/2/17  </t>
  </si>
  <si>
    <t xml:space="preserve">RPC_I2C_YEP3_S6/7_RE4/3/15  </t>
  </si>
  <si>
    <t xml:space="preserve">RPC_I2C_YEP3_S6/7_RE4/3/16  </t>
  </si>
  <si>
    <t xml:space="preserve">RPC_I2C_YEP3_S6/7_RE4/3/17  </t>
  </si>
  <si>
    <t xml:space="preserve">RPC_I2C_YEP3_S6/7_RE4/2/18  </t>
  </si>
  <si>
    <t xml:space="preserve">RPC_I2C_YEP3_S6/7_RE4/2/19  </t>
  </si>
  <si>
    <t xml:space="preserve">RPC_I2C_YEP3_S6/7_RE4/2/20  </t>
  </si>
  <si>
    <t xml:space="preserve">RPC_I2C_YEP3_S6/7_RE4/3/18  </t>
  </si>
  <si>
    <t xml:space="preserve">RPC_I2C_YEP3_S6/7_RE4/3/19  </t>
  </si>
  <si>
    <t xml:space="preserve">RPC_I2C_YEP3_S6/7_RE4/3/20  </t>
  </si>
  <si>
    <t xml:space="preserve">YEP3_RE4_S8/9</t>
  </si>
  <si>
    <t xml:space="preserve">X2A52_d</t>
  </si>
  <si>
    <t xml:space="preserve">RPC_I2C_YEP3_S8/9_RE4/2/21  </t>
  </si>
  <si>
    <t xml:space="preserve">RPC_I2C_YEP3_S8/9_RE4/2/22  </t>
  </si>
  <si>
    <t xml:space="preserve">RPC_I2C_YEP3_S8/9_RE4/2/23  </t>
  </si>
  <si>
    <t xml:space="preserve">RPC_I2C_YEP3_S8/9_RE4/3/21  </t>
  </si>
  <si>
    <t xml:space="preserve">RPC_I2C_YEP3_S8/9_RE4/3/22  </t>
  </si>
  <si>
    <t xml:space="preserve">RPC_I2C_YEP3_S8/9_RE4/3/23  </t>
  </si>
  <si>
    <t xml:space="preserve">RPC_I2C_YEP3_S8/9_RE4/2/24  </t>
  </si>
  <si>
    <t xml:space="preserve">RPC_I2C_YEP3_S8/9_RE4/2/25  </t>
  </si>
  <si>
    <t xml:space="preserve">RPC_I2C_YEP3_S8/9_RE4/2/26  </t>
  </si>
  <si>
    <t xml:space="preserve">RPC_I2C_YEP3_S8/9_RE4/3/24  </t>
  </si>
  <si>
    <t xml:space="preserve">RPC_I2C_YEP3_S8/9_RE4/3/25  </t>
  </si>
  <si>
    <t xml:space="preserve">RPC_I2C_YEP3_S8/9_RE4/3/26  </t>
  </si>
  <si>
    <t xml:space="preserve">YEP3_RE4_S10/11</t>
  </si>
  <si>
    <t xml:space="preserve">X2J52_e</t>
  </si>
  <si>
    <t xml:space="preserve">RPC_I2C_YEP3_S10/11_RE4/2/27</t>
  </si>
  <si>
    <t xml:space="preserve">RPC_I2C_YEP3_S10/11_RE4/2/28</t>
  </si>
  <si>
    <t xml:space="preserve">RPC_I2C_YEP3_S10/11_RE4/2/29</t>
  </si>
  <si>
    <t xml:space="preserve">RPC_I2C_YEP3_S10/11_RE4/3/27</t>
  </si>
  <si>
    <t xml:space="preserve">RPC_I2C_YEP3_S10/11_RE4/3/28</t>
  </si>
  <si>
    <t xml:space="preserve">RPC_I2C_YEP3_S10/11_RE4/3/29</t>
  </si>
  <si>
    <t xml:space="preserve">RPC_I2C_YEP3_S10/11_RE4/2/30</t>
  </si>
  <si>
    <t xml:space="preserve">RPC_I2C_YEP3_S10/11_RE4/2/31</t>
  </si>
  <si>
    <t xml:space="preserve">RPC_I2C_YEP3_S10/11_RE4/2/32</t>
  </si>
  <si>
    <t xml:space="preserve">RPC_I2C_YEP3_S10/11_RE4/3/30</t>
  </si>
  <si>
    <t xml:space="preserve">RPC_I2C_YEP3_S10/11_RE4/3/31</t>
  </si>
  <si>
    <t xml:space="preserve">RPC_I2C_YEP3_S10/11_RE4/3/32</t>
  </si>
  <si>
    <t xml:space="preserve">Remarks</t>
  </si>
  <si>
    <t xml:space="preserve">1. Only installed RPC cabled: RE3/3,RE3/2</t>
  </si>
  <si>
    <t xml:space="preserve">5. i2c cables in YEP3_S10/11 and YEN3_S10/11 slot 20 corrected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sz val="12"/>
      <name val="Consolas"/>
      <family val="3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8"/>
      <name val="Arial CE"/>
      <family val="2"/>
      <charset val="238"/>
    </font>
    <font>
      <sz val="8"/>
      <name val="Consolas"/>
      <family val="3"/>
      <charset val="238"/>
    </font>
    <font>
      <b val="true"/>
      <sz val="12"/>
      <name val="Consolas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12.66015625" defaultRowHeight="15.6" zeroHeight="false" outlineLevelRow="3" outlineLevelCol="0"/>
  <cols>
    <col collapsed="false" customWidth="true" hidden="false" outlineLevel="0" max="1" min="1" style="1" width="11.1"/>
    <col collapsed="false" customWidth="true" hidden="false" outlineLevel="0" max="2" min="2" style="2" width="11.1"/>
    <col collapsed="false" customWidth="true" hidden="false" outlineLevel="0" max="3" min="3" style="2" width="20.87"/>
    <col collapsed="false" customWidth="true" hidden="false" outlineLevel="0" max="4" min="4" style="1" width="9.77"/>
    <col collapsed="false" customWidth="true" hidden="false" outlineLevel="0" max="5" min="5" style="2" width="7.43"/>
    <col collapsed="false" customWidth="true" hidden="false" outlineLevel="0" max="6" min="6" style="2" width="10.1"/>
    <col collapsed="false" customWidth="true" hidden="false" outlineLevel="0" max="7" min="7" style="2" width="14.1"/>
    <col collapsed="false" customWidth="true" hidden="false" outlineLevel="0" max="8" min="8" style="1" width="39.66"/>
    <col collapsed="false" customWidth="true" hidden="false" outlineLevel="0" max="9" min="9" style="3" width="39.66"/>
    <col collapsed="false" customWidth="true" hidden="false" outlineLevel="0" max="10" min="10" style="2" width="10.43"/>
    <col collapsed="false" customWidth="false" hidden="false" outlineLevel="0" max="11" min="11" style="1" width="12.66"/>
    <col collapsed="false" customWidth="true" hidden="false" outlineLevel="0" max="12" min="12" style="1" width="9.55"/>
    <col collapsed="false" customWidth="false" hidden="false" outlineLevel="0" max="16" min="13" style="1" width="12.66"/>
    <col collapsed="false" customWidth="true" hidden="false" outlineLevel="0" max="17" min="17" style="1" width="25.32"/>
    <col collapsed="false" customWidth="false" hidden="false" outlineLevel="0" max="257" min="18" style="1" width="12.66"/>
  </cols>
  <sheetData>
    <row r="1" customFormat="false" ht="16.2" hidden="false" customHeight="false" outlineLevel="0" collapsed="false">
      <c r="I1" s="3" t="s">
        <v>0</v>
      </c>
    </row>
    <row r="2" s="4" customFormat="true" ht="16.2" hidden="false" customHeight="false" outlineLevel="0" collapsed="false"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85.5" hidden="false" customHeight="true" outlineLevel="0" collapsed="false"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4" t="s">
        <v>18</v>
      </c>
    </row>
    <row r="4" customFormat="false" ht="20.4" hidden="false" customHeight="false" outlineLevel="0" collapsed="false">
      <c r="A4" s="15" t="s">
        <v>19</v>
      </c>
      <c r="B4" s="16" t="s">
        <v>20</v>
      </c>
      <c r="C4" s="17" t="s">
        <v>21</v>
      </c>
      <c r="D4" s="17" t="s">
        <v>22</v>
      </c>
      <c r="E4" s="17" t="s">
        <v>23</v>
      </c>
      <c r="F4" s="17" t="s">
        <v>24</v>
      </c>
      <c r="G4" s="17" t="s">
        <v>25</v>
      </c>
      <c r="H4" s="16" t="s">
        <v>26</v>
      </c>
      <c r="I4" s="18"/>
    </row>
    <row r="5" customFormat="false" ht="15.6" hidden="false" customHeight="false" outlineLevel="0" collapsed="false">
      <c r="A5" s="1" t="n">
        <v>1</v>
      </c>
      <c r="B5" s="2" t="s">
        <v>27</v>
      </c>
      <c r="C5" s="19"/>
    </row>
    <row r="6" customFormat="false" ht="15.6" hidden="false" customHeight="false" outlineLevel="1" collapsed="false">
      <c r="C6" s="19" t="s">
        <v>28</v>
      </c>
      <c r="D6" s="20" t="s">
        <v>29</v>
      </c>
    </row>
    <row r="7" customFormat="false" ht="15.6" hidden="false" customHeight="false" outlineLevel="2" collapsed="false">
      <c r="A7" s="1" t="n">
        <v>2</v>
      </c>
      <c r="C7" s="19"/>
      <c r="D7" s="20" t="s">
        <v>29</v>
      </c>
      <c r="E7" s="2" t="n">
        <v>10</v>
      </c>
      <c r="F7" s="2" t="s">
        <v>30</v>
      </c>
    </row>
    <row r="8" customFormat="false" ht="15.6" hidden="false" customHeight="false" outlineLevel="3" collapsed="false">
      <c r="C8" s="19"/>
      <c r="D8" s="20" t="s">
        <v>29</v>
      </c>
      <c r="E8" s="2" t="n">
        <v>10</v>
      </c>
      <c r="G8" s="2" t="n">
        <v>1</v>
      </c>
      <c r="H8" s="1" t="s">
        <v>31</v>
      </c>
      <c r="I8" s="3" t="str">
        <f aca="false">CONCATENATE("RE-4/",MID(H8,FIND("RE",H8)+4,4),I$1,D8,"/C",E8,"/J",G8)</f>
        <v>RE-4/2/33/XXX/X3V51_f/C10/J1</v>
      </c>
    </row>
    <row r="9" customFormat="false" ht="15.6" hidden="false" customHeight="false" outlineLevel="3" collapsed="false">
      <c r="A9" s="1" t="n">
        <v>3</v>
      </c>
      <c r="C9" s="19"/>
      <c r="D9" s="20" t="s">
        <v>29</v>
      </c>
      <c r="E9" s="2" t="n">
        <v>10</v>
      </c>
      <c r="G9" s="2" t="n">
        <v>2</v>
      </c>
      <c r="H9" s="1" t="s">
        <v>32</v>
      </c>
      <c r="I9" s="3" t="str">
        <f aca="false">CONCATENATE("RE-4/",MID(H9,FIND("RE",H9)+4,4),I$1,D9,"/C",E9,"/J",G9)</f>
        <v>RE-4/2/34/XXX/X3V51_f/C10/J2</v>
      </c>
    </row>
    <row r="10" customFormat="false" ht="15.6" hidden="false" customHeight="false" outlineLevel="3" collapsed="false">
      <c r="C10" s="19"/>
      <c r="D10" s="20" t="s">
        <v>29</v>
      </c>
      <c r="E10" s="2" t="n">
        <v>10</v>
      </c>
      <c r="G10" s="2" t="n">
        <v>3</v>
      </c>
      <c r="H10" s="1" t="s">
        <v>33</v>
      </c>
      <c r="I10" s="3" t="str">
        <f aca="false">CONCATENATE("RE-4/",MID(H10,FIND("RE",H10)+4,4),I$1,D10,"/C",E10,"/J",G10)</f>
        <v>RE-4/2/35/XXX/X3V51_f/C10/J3</v>
      </c>
    </row>
    <row r="11" customFormat="false" ht="15.6" hidden="false" customHeight="false" outlineLevel="3" collapsed="false">
      <c r="A11" s="1" t="n">
        <v>4</v>
      </c>
      <c r="C11" s="19"/>
      <c r="D11" s="20" t="s">
        <v>29</v>
      </c>
      <c r="E11" s="2" t="n">
        <v>10</v>
      </c>
      <c r="G11" s="2" t="n">
        <v>4</v>
      </c>
      <c r="H11" s="1" t="s">
        <v>34</v>
      </c>
      <c r="I11" s="3" t="str">
        <f aca="false">CONCATENATE("RE-4/",MID(H11,FIND("RE",H11)+4,4),I$1,D11,"/C",E11,"/J",G11)</f>
        <v>RE-4/3/33/XXX/X3V51_f/C10/J4</v>
      </c>
    </row>
    <row r="12" customFormat="false" ht="15.6" hidden="false" customHeight="false" outlineLevel="3" collapsed="false">
      <c r="C12" s="19"/>
      <c r="D12" s="20" t="s">
        <v>29</v>
      </c>
      <c r="E12" s="2" t="n">
        <v>10</v>
      </c>
      <c r="G12" s="2" t="n">
        <v>5</v>
      </c>
      <c r="H12" s="1" t="s">
        <v>35</v>
      </c>
      <c r="I12" s="3" t="str">
        <f aca="false">CONCATENATE("RE-4/",MID(H12,FIND("RE",H12)+4,4),I$1,D12,"/C",E12,"/J",G12)</f>
        <v>RE-4/3/34/XXX/X3V51_f/C10/J5</v>
      </c>
    </row>
    <row r="13" customFormat="false" ht="15.6" hidden="false" customHeight="false" outlineLevel="3" collapsed="false">
      <c r="A13" s="1" t="n">
        <v>5</v>
      </c>
      <c r="C13" s="19"/>
      <c r="D13" s="20" t="s">
        <v>29</v>
      </c>
      <c r="E13" s="2" t="n">
        <v>10</v>
      </c>
      <c r="G13" s="2" t="n">
        <v>6</v>
      </c>
      <c r="H13" s="1" t="s">
        <v>36</v>
      </c>
      <c r="I13" s="3" t="str">
        <f aca="false">CONCATENATE("RE-4/",MID(H13,FIND("RE",H13)+4,4),I$1,D13,"/C",E13,"/J",G13)</f>
        <v>RE-4/3/35/XXX/X3V51_f/C10/J6</v>
      </c>
    </row>
    <row r="14" customFormat="false" ht="15.6" hidden="false" customHeight="false" outlineLevel="3" collapsed="false">
      <c r="C14" s="19"/>
      <c r="D14" s="20" t="s">
        <v>29</v>
      </c>
      <c r="E14" s="2" t="n">
        <v>10</v>
      </c>
      <c r="G14" s="2" t="n">
        <v>7</v>
      </c>
      <c r="H14" s="1" t="s">
        <v>37</v>
      </c>
    </row>
    <row r="15" customFormat="false" ht="15.6" hidden="false" customHeight="false" outlineLevel="3" collapsed="false">
      <c r="A15" s="1" t="n">
        <v>6</v>
      </c>
      <c r="C15" s="19"/>
      <c r="D15" s="20" t="s">
        <v>29</v>
      </c>
      <c r="E15" s="2" t="n">
        <v>10</v>
      </c>
      <c r="G15" s="2" t="n">
        <v>8</v>
      </c>
      <c r="H15" s="1" t="s">
        <v>37</v>
      </c>
    </row>
    <row r="16" customFormat="false" ht="15.6" hidden="false" customHeight="false" outlineLevel="2" collapsed="false">
      <c r="C16" s="19"/>
      <c r="D16" s="20" t="s">
        <v>29</v>
      </c>
      <c r="E16" s="2" t="n">
        <v>20</v>
      </c>
      <c r="F16" s="2" t="s">
        <v>30</v>
      </c>
      <c r="H16" s="1" t="s">
        <v>37</v>
      </c>
    </row>
    <row r="17" customFormat="false" ht="15.6" hidden="false" customHeight="false" outlineLevel="3" collapsed="false">
      <c r="A17" s="1" t="n">
        <v>7</v>
      </c>
      <c r="C17" s="19"/>
      <c r="D17" s="20" t="s">
        <v>29</v>
      </c>
      <c r="E17" s="2" t="n">
        <v>20</v>
      </c>
      <c r="G17" s="2" t="n">
        <v>1</v>
      </c>
      <c r="H17" s="1" t="s">
        <v>38</v>
      </c>
      <c r="I17" s="3" t="str">
        <f aca="false">CONCATENATE("RE-4/",MID(H17,FIND("RE",H17)+4,4),I$1,D17,"/C",E17,"/J",G17)</f>
        <v>RE-4/2/36/XXX/X3V51_f/C20/J1</v>
      </c>
    </row>
    <row r="18" customFormat="false" ht="15.6" hidden="false" customHeight="false" outlineLevel="3" collapsed="false">
      <c r="C18" s="19"/>
      <c r="D18" s="20" t="s">
        <v>29</v>
      </c>
      <c r="E18" s="2" t="n">
        <v>20</v>
      </c>
      <c r="G18" s="2" t="n">
        <v>2</v>
      </c>
      <c r="H18" s="1" t="s">
        <v>39</v>
      </c>
      <c r="I18" s="3" t="str">
        <f aca="false">CONCATENATE("RE-4/",MID(H18,FIND("RE",H18)+4,4),I$1,D18,"/C",E18,"/J",G18)</f>
        <v>RE-4/2/01/XXX/X3V51_f/C20/J2</v>
      </c>
    </row>
    <row r="19" customFormat="false" ht="15.6" hidden="false" customHeight="false" outlineLevel="3" collapsed="false">
      <c r="A19" s="1" t="n">
        <v>8</v>
      </c>
      <c r="C19" s="19"/>
      <c r="D19" s="20" t="s">
        <v>29</v>
      </c>
      <c r="E19" s="2" t="n">
        <v>20</v>
      </c>
      <c r="G19" s="2" t="n">
        <v>3</v>
      </c>
      <c r="H19" s="1" t="s">
        <v>40</v>
      </c>
      <c r="I19" s="3" t="str">
        <f aca="false">CONCATENATE("RE-4/",MID(H19,FIND("RE",H19)+4,4),I$1,D19,"/C",E19,"/J",G19)</f>
        <v>RE-4/2/02/XXX/X3V51_f/C20/J3</v>
      </c>
    </row>
    <row r="20" customFormat="false" ht="15.6" hidden="false" customHeight="false" outlineLevel="3" collapsed="false">
      <c r="C20" s="19"/>
      <c r="D20" s="20" t="s">
        <v>29</v>
      </c>
      <c r="E20" s="2" t="n">
        <v>20</v>
      </c>
      <c r="G20" s="2" t="n">
        <v>4</v>
      </c>
      <c r="H20" s="1" t="s">
        <v>41</v>
      </c>
      <c r="I20" s="3" t="str">
        <f aca="false">CONCATENATE("RE-4/",MID(H20,FIND("RE",H20)+4,4),I$1,D20,"/C",E20,"/J",G20)</f>
        <v>RE-4/3/36/XXX/X3V51_f/C20/J4</v>
      </c>
    </row>
    <row r="21" customFormat="false" ht="15.6" hidden="false" customHeight="false" outlineLevel="3" collapsed="false">
      <c r="A21" s="1" t="n">
        <v>9</v>
      </c>
      <c r="C21" s="19"/>
      <c r="D21" s="20" t="s">
        <v>29</v>
      </c>
      <c r="E21" s="2" t="n">
        <v>20</v>
      </c>
      <c r="G21" s="2" t="n">
        <v>5</v>
      </c>
      <c r="H21" s="1" t="s">
        <v>42</v>
      </c>
      <c r="I21" s="3" t="str">
        <f aca="false">CONCATENATE("RE-4/",MID(H21,FIND("RE",H21)+4,4),I$1,D21,"/C",E21,"/J",G21)</f>
        <v>RE-4/3/01/XXX/X3V51_f/C20/J5</v>
      </c>
    </row>
    <row r="22" customFormat="false" ht="15.6" hidden="false" customHeight="false" outlineLevel="3" collapsed="false">
      <c r="C22" s="19"/>
      <c r="D22" s="20" t="s">
        <v>29</v>
      </c>
      <c r="E22" s="2" t="n">
        <v>20</v>
      </c>
      <c r="G22" s="2" t="n">
        <v>6</v>
      </c>
      <c r="H22" s="1" t="s">
        <v>43</v>
      </c>
      <c r="I22" s="3" t="str">
        <f aca="false">CONCATENATE("RE-4/",MID(H22,FIND("RE",H22)+4,4),I$1,D22,"/C",E22,"/J",G22)</f>
        <v>RE-4/3/02/XXX/X3V51_f/C20/J6</v>
      </c>
    </row>
    <row r="23" customFormat="false" ht="15.6" hidden="false" customHeight="false" outlineLevel="3" collapsed="false">
      <c r="A23" s="1" t="n">
        <v>10</v>
      </c>
      <c r="C23" s="19"/>
      <c r="D23" s="20" t="s">
        <v>29</v>
      </c>
      <c r="E23" s="2" t="n">
        <v>20</v>
      </c>
      <c r="G23" s="2" t="n">
        <v>7</v>
      </c>
      <c r="H23" s="1" t="s">
        <v>37</v>
      </c>
    </row>
    <row r="24" customFormat="false" ht="15.6" hidden="false" customHeight="false" outlineLevel="3" collapsed="false">
      <c r="C24" s="19"/>
      <c r="D24" s="20" t="s">
        <v>29</v>
      </c>
      <c r="E24" s="2" t="n">
        <v>20</v>
      </c>
      <c r="G24" s="2" t="n">
        <v>8</v>
      </c>
      <c r="H24" s="1" t="s">
        <v>37</v>
      </c>
    </row>
    <row r="25" customFormat="false" ht="15.6" hidden="false" customHeight="false" outlineLevel="1" collapsed="false">
      <c r="A25" s="1" t="n">
        <v>11</v>
      </c>
      <c r="C25" s="19" t="s">
        <v>44</v>
      </c>
      <c r="D25" s="20" t="s">
        <v>45</v>
      </c>
      <c r="H25" s="1" t="s">
        <v>37</v>
      </c>
    </row>
    <row r="26" customFormat="false" ht="15.6" hidden="false" customHeight="false" outlineLevel="2" collapsed="false">
      <c r="C26" s="19"/>
      <c r="D26" s="20" t="s">
        <v>45</v>
      </c>
      <c r="E26" s="2" t="n">
        <v>10</v>
      </c>
      <c r="F26" s="2" t="s">
        <v>30</v>
      </c>
      <c r="H26" s="1" t="s">
        <v>37</v>
      </c>
    </row>
    <row r="27" customFormat="false" ht="15.6" hidden="false" customHeight="false" outlineLevel="3" collapsed="false">
      <c r="A27" s="1" t="n">
        <v>12</v>
      </c>
      <c r="C27" s="19"/>
      <c r="D27" s="20" t="s">
        <v>45</v>
      </c>
      <c r="E27" s="2" t="n">
        <v>10</v>
      </c>
      <c r="G27" s="2" t="n">
        <v>1</v>
      </c>
      <c r="H27" s="1" t="s">
        <v>46</v>
      </c>
      <c r="I27" s="3" t="str">
        <f aca="false">CONCATENATE("RE-4/",MID(H27,FIND("RE",H27)+4,4),I$1,D27,"/C",E27,"/J",G27)</f>
        <v>RE-4/2/03/XXX/X4V51_j/C10/J1</v>
      </c>
    </row>
    <row r="28" customFormat="false" ht="15.6" hidden="false" customHeight="false" outlineLevel="3" collapsed="false">
      <c r="C28" s="19"/>
      <c r="D28" s="20" t="s">
        <v>45</v>
      </c>
      <c r="E28" s="2" t="n">
        <v>10</v>
      </c>
      <c r="G28" s="2" t="n">
        <v>2</v>
      </c>
      <c r="H28" s="1" t="s">
        <v>47</v>
      </c>
      <c r="I28" s="3" t="str">
        <f aca="false">CONCATENATE("RE-4/",MID(H28,FIND("RE",H28)+4,4),I$1,D28,"/C",E28,"/J",G28)</f>
        <v>RE-4/2/04/XXX/X4V51_j/C10/J2</v>
      </c>
    </row>
    <row r="29" customFormat="false" ht="15.6" hidden="false" customHeight="false" outlineLevel="3" collapsed="false">
      <c r="A29" s="1" t="n">
        <v>13</v>
      </c>
      <c r="C29" s="19"/>
      <c r="D29" s="20" t="s">
        <v>45</v>
      </c>
      <c r="E29" s="2" t="n">
        <v>10</v>
      </c>
      <c r="G29" s="2" t="n">
        <v>3</v>
      </c>
      <c r="H29" s="1" t="s">
        <v>48</v>
      </c>
      <c r="I29" s="3" t="str">
        <f aca="false">CONCATENATE("RE-4/",MID(H29,FIND("RE",H29)+4,4),I$1,D29,"/C",E29,"/J",G29)</f>
        <v>RE-4/2/05/XXX/X4V51_j/C10/J3</v>
      </c>
    </row>
    <row r="30" customFormat="false" ht="15.6" hidden="false" customHeight="false" outlineLevel="3" collapsed="false">
      <c r="C30" s="19"/>
      <c r="D30" s="20" t="s">
        <v>45</v>
      </c>
      <c r="E30" s="2" t="n">
        <v>10</v>
      </c>
      <c r="G30" s="2" t="n">
        <v>4</v>
      </c>
      <c r="H30" s="1" t="s">
        <v>49</v>
      </c>
      <c r="I30" s="3" t="str">
        <f aca="false">CONCATENATE("RE-4/",MID(H30,FIND("RE",H30)+4,4),I$1,D30,"/C",E30,"/J",G30)</f>
        <v>RE-4/3/03/XXX/X4V51_j/C10/J4</v>
      </c>
    </row>
    <row r="31" customFormat="false" ht="15.6" hidden="false" customHeight="false" outlineLevel="3" collapsed="false">
      <c r="A31" s="1" t="n">
        <v>14</v>
      </c>
      <c r="C31" s="19"/>
      <c r="D31" s="20" t="s">
        <v>45</v>
      </c>
      <c r="E31" s="2" t="n">
        <v>10</v>
      </c>
      <c r="G31" s="2" t="n">
        <v>5</v>
      </c>
      <c r="H31" s="1" t="s">
        <v>50</v>
      </c>
      <c r="I31" s="3" t="str">
        <f aca="false">CONCATENATE("RE-4/",MID(H31,FIND("RE",H31)+4,4),I$1,D31,"/C",E31,"/J",G31)</f>
        <v>RE-4/3/04/XXX/X4V51_j/C10/J5</v>
      </c>
    </row>
    <row r="32" customFormat="false" ht="15.6" hidden="false" customHeight="false" outlineLevel="3" collapsed="false">
      <c r="C32" s="19"/>
      <c r="D32" s="20" t="s">
        <v>45</v>
      </c>
      <c r="E32" s="2" t="n">
        <v>10</v>
      </c>
      <c r="G32" s="2" t="n">
        <v>6</v>
      </c>
      <c r="H32" s="1" t="s">
        <v>51</v>
      </c>
      <c r="I32" s="3" t="str">
        <f aca="false">CONCATENATE("RE-4/",MID(H32,FIND("RE",H32)+4,4),I$1,D32,"/C",E32,"/J",G32)</f>
        <v>RE-4/3/05/XXX/X4V51_j/C10/J6</v>
      </c>
    </row>
    <row r="33" customFormat="false" ht="15.6" hidden="false" customHeight="false" outlineLevel="3" collapsed="false">
      <c r="A33" s="1" t="n">
        <v>15</v>
      </c>
      <c r="C33" s="19"/>
      <c r="D33" s="20" t="s">
        <v>45</v>
      </c>
      <c r="E33" s="2" t="n">
        <v>10</v>
      </c>
      <c r="G33" s="2" t="n">
        <v>7</v>
      </c>
      <c r="H33" s="1" t="s">
        <v>37</v>
      </c>
    </row>
    <row r="34" customFormat="false" ht="15.6" hidden="false" customHeight="false" outlineLevel="3" collapsed="false">
      <c r="C34" s="19"/>
      <c r="D34" s="20" t="s">
        <v>45</v>
      </c>
      <c r="E34" s="2" t="n">
        <v>10</v>
      </c>
      <c r="G34" s="2" t="n">
        <v>8</v>
      </c>
      <c r="H34" s="1" t="s">
        <v>37</v>
      </c>
    </row>
    <row r="35" customFormat="false" ht="15.6" hidden="false" customHeight="false" outlineLevel="2" collapsed="false">
      <c r="A35" s="1" t="n">
        <v>16</v>
      </c>
      <c r="C35" s="19"/>
      <c r="D35" s="20" t="s">
        <v>45</v>
      </c>
      <c r="E35" s="2" t="n">
        <v>20</v>
      </c>
      <c r="F35" s="2" t="s">
        <v>30</v>
      </c>
      <c r="H35" s="1" t="s">
        <v>37</v>
      </c>
    </row>
    <row r="36" customFormat="false" ht="15.6" hidden="false" customHeight="false" outlineLevel="3" collapsed="false">
      <c r="C36" s="19"/>
      <c r="D36" s="20" t="s">
        <v>45</v>
      </c>
      <c r="E36" s="2" t="n">
        <v>20</v>
      </c>
      <c r="G36" s="2" t="n">
        <v>1</v>
      </c>
      <c r="H36" s="1" t="s">
        <v>52</v>
      </c>
      <c r="I36" s="3" t="str">
        <f aca="false">CONCATENATE("RE-4/",MID(H36,FIND("RE",H36)+4,4),I$1,D36,"/C",E36,"/J",G36)</f>
        <v>RE-4/2/06/XXX/X4V51_j/C20/J1</v>
      </c>
    </row>
    <row r="37" customFormat="false" ht="15.6" hidden="false" customHeight="false" outlineLevel="3" collapsed="false">
      <c r="A37" s="1" t="n">
        <v>17</v>
      </c>
      <c r="C37" s="19"/>
      <c r="D37" s="20" t="s">
        <v>45</v>
      </c>
      <c r="E37" s="2" t="n">
        <v>20</v>
      </c>
      <c r="G37" s="2" t="n">
        <v>2</v>
      </c>
      <c r="H37" s="1" t="s">
        <v>53</v>
      </c>
      <c r="I37" s="3" t="str">
        <f aca="false">CONCATENATE("RE-4/",MID(H37,FIND("RE",H37)+4,4),I$1,D37,"/C",E37,"/J",G37)</f>
        <v>RE-4/2/07/XXX/X4V51_j/C20/J2</v>
      </c>
    </row>
    <row r="38" customFormat="false" ht="15.6" hidden="false" customHeight="false" outlineLevel="3" collapsed="false">
      <c r="C38" s="19"/>
      <c r="D38" s="20" t="s">
        <v>45</v>
      </c>
      <c r="E38" s="2" t="n">
        <v>20</v>
      </c>
      <c r="G38" s="2" t="n">
        <v>3</v>
      </c>
      <c r="H38" s="1" t="s">
        <v>54</v>
      </c>
      <c r="I38" s="3" t="str">
        <f aca="false">CONCATENATE("RE-4/",MID(H38,FIND("RE",H38)+4,4),I$1,D38,"/C",E38,"/J",G38)</f>
        <v>RE-4/2/08/XXX/X4V51_j/C20/J3</v>
      </c>
    </row>
    <row r="39" customFormat="false" ht="15.6" hidden="false" customHeight="false" outlineLevel="3" collapsed="false">
      <c r="A39" s="1" t="n">
        <v>18</v>
      </c>
      <c r="C39" s="19"/>
      <c r="D39" s="20" t="s">
        <v>45</v>
      </c>
      <c r="E39" s="2" t="n">
        <v>20</v>
      </c>
      <c r="G39" s="2" t="n">
        <v>4</v>
      </c>
      <c r="H39" s="1" t="s">
        <v>55</v>
      </c>
      <c r="I39" s="3" t="str">
        <f aca="false">CONCATENATE("RE-4/",MID(H39,FIND("RE",H39)+4,4),I$1,D39,"/C",E39,"/J",G39)</f>
        <v>RE-4/3/06/XXX/X4V51_j/C20/J4</v>
      </c>
    </row>
    <row r="40" customFormat="false" ht="15.6" hidden="false" customHeight="false" outlineLevel="3" collapsed="false">
      <c r="C40" s="19"/>
      <c r="D40" s="20" t="s">
        <v>45</v>
      </c>
      <c r="E40" s="2" t="n">
        <v>20</v>
      </c>
      <c r="G40" s="2" t="n">
        <v>5</v>
      </c>
      <c r="H40" s="1" t="s">
        <v>56</v>
      </c>
      <c r="I40" s="3" t="str">
        <f aca="false">CONCATENATE("RE-4/",MID(H40,FIND("RE",H40)+4,4),I$1,D40,"/C",E40,"/J",G40)</f>
        <v>RE-4/3/07/XXX/X4V51_j/C20/J5</v>
      </c>
    </row>
    <row r="41" customFormat="false" ht="15.6" hidden="false" customHeight="false" outlineLevel="3" collapsed="false">
      <c r="A41" s="1" t="n">
        <v>19</v>
      </c>
      <c r="C41" s="19"/>
      <c r="D41" s="20" t="s">
        <v>45</v>
      </c>
      <c r="E41" s="2" t="n">
        <v>20</v>
      </c>
      <c r="G41" s="2" t="n">
        <v>6</v>
      </c>
      <c r="H41" s="1" t="s">
        <v>57</v>
      </c>
      <c r="I41" s="3" t="str">
        <f aca="false">CONCATENATE("RE-4/",MID(H41,FIND("RE",H41)+4,4),I$1,D41,"/C",E41,"/J",G41)</f>
        <v>RE-4/3/08/XXX/X4V51_j/C20/J6</v>
      </c>
    </row>
    <row r="42" customFormat="false" ht="15.6" hidden="false" customHeight="false" outlineLevel="3" collapsed="false">
      <c r="C42" s="19"/>
      <c r="D42" s="20" t="s">
        <v>45</v>
      </c>
      <c r="E42" s="2" t="n">
        <v>20</v>
      </c>
      <c r="G42" s="2" t="n">
        <v>7</v>
      </c>
      <c r="H42" s="1" t="s">
        <v>37</v>
      </c>
    </row>
    <row r="43" customFormat="false" ht="15.6" hidden="false" customHeight="false" outlineLevel="3" collapsed="false">
      <c r="A43" s="1" t="n">
        <v>20</v>
      </c>
      <c r="C43" s="19"/>
      <c r="D43" s="20" t="s">
        <v>45</v>
      </c>
      <c r="E43" s="2" t="n">
        <v>20</v>
      </c>
      <c r="G43" s="2" t="n">
        <v>8</v>
      </c>
      <c r="H43" s="1" t="s">
        <v>37</v>
      </c>
    </row>
    <row r="44" customFormat="false" ht="15.6" hidden="false" customHeight="false" outlineLevel="1" collapsed="false">
      <c r="C44" s="19" t="s">
        <v>58</v>
      </c>
      <c r="D44" s="21" t="s">
        <v>59</v>
      </c>
      <c r="H44" s="1" t="s">
        <v>37</v>
      </c>
    </row>
    <row r="45" customFormat="false" ht="15.6" hidden="false" customHeight="false" outlineLevel="2" collapsed="false">
      <c r="A45" s="1" t="n">
        <v>21</v>
      </c>
      <c r="C45" s="19"/>
      <c r="D45" s="21" t="s">
        <v>59</v>
      </c>
      <c r="E45" s="2" t="n">
        <v>10</v>
      </c>
      <c r="F45" s="2" t="s">
        <v>30</v>
      </c>
      <c r="H45" s="1" t="s">
        <v>37</v>
      </c>
    </row>
    <row r="46" customFormat="false" ht="15.6" hidden="false" customHeight="false" outlineLevel="3" collapsed="false">
      <c r="C46" s="19"/>
      <c r="D46" s="21" t="s">
        <v>59</v>
      </c>
      <c r="E46" s="2" t="n">
        <v>10</v>
      </c>
      <c r="G46" s="2" t="n">
        <v>1</v>
      </c>
      <c r="H46" s="1" t="s">
        <v>60</v>
      </c>
      <c r="I46" s="3" t="str">
        <f aca="false">CONCATENATE("RE-4/",MID(H46,FIND("RE",H46)+4,4),I$1,D46,"/C",E46,"/J",G46)</f>
        <v>RE-4/2/09/XXX/X4S51_j/C10/J1</v>
      </c>
    </row>
    <row r="47" customFormat="false" ht="15.6" hidden="false" customHeight="false" outlineLevel="3" collapsed="false">
      <c r="A47" s="1" t="n">
        <v>22</v>
      </c>
      <c r="C47" s="19"/>
      <c r="D47" s="21" t="s">
        <v>59</v>
      </c>
      <c r="E47" s="2" t="n">
        <v>10</v>
      </c>
      <c r="G47" s="2" t="n">
        <v>2</v>
      </c>
      <c r="H47" s="1" t="s">
        <v>61</v>
      </c>
      <c r="I47" s="3" t="str">
        <f aca="false">CONCATENATE("RE-4/",MID(H47,FIND("RE",H47)+4,4),I$1,D47,"/C",E47,"/J",G47)</f>
        <v>RE-4/2/10/XXX/X4S51_j/C10/J2</v>
      </c>
    </row>
    <row r="48" customFormat="false" ht="15.6" hidden="false" customHeight="false" outlineLevel="3" collapsed="false">
      <c r="C48" s="19"/>
      <c r="D48" s="21" t="s">
        <v>59</v>
      </c>
      <c r="E48" s="2" t="n">
        <v>10</v>
      </c>
      <c r="G48" s="2" t="n">
        <v>3</v>
      </c>
      <c r="H48" s="1" t="s">
        <v>62</v>
      </c>
      <c r="I48" s="3" t="str">
        <f aca="false">CONCATENATE("RE-4/",MID(H48,FIND("RE",H48)+4,4),I$1,D48,"/C",E48,"/J",G48)</f>
        <v>RE-4/2/11/XXX/X4S51_j/C10/J3</v>
      </c>
    </row>
    <row r="49" customFormat="false" ht="15.6" hidden="false" customHeight="false" outlineLevel="3" collapsed="false">
      <c r="A49" s="1" t="n">
        <v>23</v>
      </c>
      <c r="C49" s="19"/>
      <c r="D49" s="21" t="s">
        <v>59</v>
      </c>
      <c r="E49" s="2" t="n">
        <v>10</v>
      </c>
      <c r="G49" s="2" t="n">
        <v>4</v>
      </c>
      <c r="H49" s="1" t="s">
        <v>63</v>
      </c>
      <c r="I49" s="3" t="str">
        <f aca="false">CONCATENATE("RE-4/",MID(H49,FIND("RE",H49)+4,4),I$1,D49,"/C",E49,"/J",G49)</f>
        <v>RE-4/3/09/XXX/X4S51_j/C10/J4</v>
      </c>
    </row>
    <row r="50" customFormat="false" ht="15.6" hidden="false" customHeight="false" outlineLevel="3" collapsed="false">
      <c r="C50" s="19"/>
      <c r="D50" s="21" t="s">
        <v>59</v>
      </c>
      <c r="E50" s="2" t="n">
        <v>10</v>
      </c>
      <c r="G50" s="2" t="n">
        <v>5</v>
      </c>
      <c r="H50" s="1" t="s">
        <v>64</v>
      </c>
      <c r="I50" s="3" t="str">
        <f aca="false">CONCATENATE("RE-4/",MID(H50,FIND("RE",H50)+4,4),I$1,D50,"/C",E50,"/J",G50)</f>
        <v>RE-4/3/10/XXX/X4S51_j/C10/J5</v>
      </c>
    </row>
    <row r="51" customFormat="false" ht="15.6" hidden="false" customHeight="false" outlineLevel="3" collapsed="false">
      <c r="A51" s="1" t="n">
        <v>24</v>
      </c>
      <c r="C51" s="19"/>
      <c r="D51" s="21" t="s">
        <v>59</v>
      </c>
      <c r="E51" s="2" t="n">
        <v>10</v>
      </c>
      <c r="G51" s="2" t="n">
        <v>6</v>
      </c>
      <c r="H51" s="1" t="s">
        <v>65</v>
      </c>
      <c r="I51" s="3" t="str">
        <f aca="false">CONCATENATE("RE-4/",MID(H51,FIND("RE",H51)+4,4),I$1,D51,"/C",E51,"/J",G51)</f>
        <v>RE-4/3/11/XXX/X4S51_j/C10/J6</v>
      </c>
    </row>
    <row r="52" customFormat="false" ht="15.6" hidden="false" customHeight="false" outlineLevel="3" collapsed="false">
      <c r="C52" s="19"/>
      <c r="D52" s="21" t="s">
        <v>59</v>
      </c>
      <c r="E52" s="2" t="n">
        <v>10</v>
      </c>
      <c r="G52" s="2" t="n">
        <v>7</v>
      </c>
      <c r="H52" s="1" t="s">
        <v>37</v>
      </c>
    </row>
    <row r="53" customFormat="false" ht="15.6" hidden="false" customHeight="false" outlineLevel="3" collapsed="false">
      <c r="A53" s="1" t="n">
        <v>25</v>
      </c>
      <c r="C53" s="19"/>
      <c r="D53" s="21" t="s">
        <v>59</v>
      </c>
      <c r="E53" s="2" t="n">
        <v>10</v>
      </c>
      <c r="G53" s="2" t="n">
        <v>8</v>
      </c>
      <c r="H53" s="1" t="s">
        <v>37</v>
      </c>
    </row>
    <row r="54" customFormat="false" ht="15.6" hidden="false" customHeight="false" outlineLevel="2" collapsed="false">
      <c r="C54" s="19"/>
      <c r="D54" s="21" t="s">
        <v>59</v>
      </c>
      <c r="E54" s="2" t="n">
        <v>20</v>
      </c>
      <c r="F54" s="2" t="s">
        <v>30</v>
      </c>
      <c r="H54" s="1" t="s">
        <v>37</v>
      </c>
    </row>
    <row r="55" customFormat="false" ht="15.6" hidden="false" customHeight="false" outlineLevel="3" collapsed="false">
      <c r="A55" s="1" t="n">
        <v>26</v>
      </c>
      <c r="C55" s="19"/>
      <c r="D55" s="21" t="s">
        <v>59</v>
      </c>
      <c r="E55" s="2" t="n">
        <v>20</v>
      </c>
      <c r="G55" s="2" t="n">
        <v>1</v>
      </c>
      <c r="H55" s="1" t="s">
        <v>66</v>
      </c>
      <c r="I55" s="3" t="str">
        <f aca="false">CONCATENATE("RE-4/",MID(H55,FIND("RE",H55)+4,4),I$1,D55,"/C",E55,"/J",G55)</f>
        <v>RE-4/2/12/XXX/X4S51_j/C20/J1</v>
      </c>
    </row>
    <row r="56" customFormat="false" ht="15.6" hidden="false" customHeight="false" outlineLevel="3" collapsed="false">
      <c r="C56" s="19"/>
      <c r="D56" s="21" t="s">
        <v>59</v>
      </c>
      <c r="E56" s="2" t="n">
        <v>20</v>
      </c>
      <c r="G56" s="2" t="n">
        <v>2</v>
      </c>
      <c r="H56" s="1" t="s">
        <v>67</v>
      </c>
      <c r="I56" s="3" t="str">
        <f aca="false">CONCATENATE("RE-4/",MID(H56,FIND("RE",H56)+4,4),I$1,D56,"/C",E56,"/J",G56)</f>
        <v>RE-4/2/13/XXX/X4S51_j/C20/J2</v>
      </c>
    </row>
    <row r="57" customFormat="false" ht="15.6" hidden="false" customHeight="false" outlineLevel="3" collapsed="false">
      <c r="A57" s="1" t="n">
        <v>27</v>
      </c>
      <c r="C57" s="19"/>
      <c r="D57" s="21" t="s">
        <v>59</v>
      </c>
      <c r="E57" s="2" t="n">
        <v>20</v>
      </c>
      <c r="G57" s="2" t="n">
        <v>3</v>
      </c>
      <c r="H57" s="1" t="s">
        <v>68</v>
      </c>
      <c r="I57" s="3" t="str">
        <f aca="false">CONCATENATE("RE-4/",MID(H57,FIND("RE",H57)+4,4),I$1,D57,"/C",E57,"/J",G57)</f>
        <v>RE-4/2/14/XXX/X4S51_j/C20/J3</v>
      </c>
    </row>
    <row r="58" customFormat="false" ht="15.6" hidden="false" customHeight="false" outlineLevel="3" collapsed="false">
      <c r="C58" s="19"/>
      <c r="D58" s="21" t="s">
        <v>59</v>
      </c>
      <c r="E58" s="2" t="n">
        <v>20</v>
      </c>
      <c r="G58" s="2" t="n">
        <v>4</v>
      </c>
      <c r="H58" s="1" t="s">
        <v>69</v>
      </c>
      <c r="I58" s="3" t="str">
        <f aca="false">CONCATENATE("RE-4/",MID(H58,FIND("RE",H58)+4,4),I$1,D58,"/C",E58,"/J",G58)</f>
        <v>RE-4/3/12/XXX/X4S51_j/C20/J4</v>
      </c>
    </row>
    <row r="59" customFormat="false" ht="15.6" hidden="false" customHeight="false" outlineLevel="3" collapsed="false">
      <c r="A59" s="1" t="n">
        <v>28</v>
      </c>
      <c r="C59" s="19"/>
      <c r="D59" s="21" t="s">
        <v>59</v>
      </c>
      <c r="E59" s="2" t="n">
        <v>20</v>
      </c>
      <c r="G59" s="2" t="n">
        <v>5</v>
      </c>
      <c r="H59" s="1" t="s">
        <v>70</v>
      </c>
      <c r="I59" s="3" t="str">
        <f aca="false">CONCATENATE("RE-4/",MID(H59,FIND("RE",H59)+4,4),I$1,D59,"/C",E59,"/J",G59)</f>
        <v>RE-4/3/13/XXX/X4S51_j/C20/J5</v>
      </c>
    </row>
    <row r="60" customFormat="false" ht="15.6" hidden="false" customHeight="false" outlineLevel="3" collapsed="false">
      <c r="C60" s="19"/>
      <c r="D60" s="21" t="s">
        <v>59</v>
      </c>
      <c r="E60" s="2" t="n">
        <v>20</v>
      </c>
      <c r="G60" s="2" t="n">
        <v>6</v>
      </c>
      <c r="H60" s="1" t="s">
        <v>71</v>
      </c>
      <c r="I60" s="3" t="str">
        <f aca="false">CONCATENATE("RE-4/",MID(H60,FIND("RE",H60)+4,4),I$1,D60,"/C",E60,"/J",G60)</f>
        <v>RE-4/3/14/XXX/X4S51_j/C20/J6</v>
      </c>
    </row>
    <row r="61" customFormat="false" ht="15.6" hidden="false" customHeight="false" outlineLevel="3" collapsed="false">
      <c r="A61" s="1" t="n">
        <v>29</v>
      </c>
      <c r="C61" s="19"/>
      <c r="D61" s="21" t="s">
        <v>59</v>
      </c>
      <c r="E61" s="2" t="n">
        <v>20</v>
      </c>
      <c r="G61" s="2" t="n">
        <v>7</v>
      </c>
      <c r="H61" s="1" t="s">
        <v>37</v>
      </c>
    </row>
    <row r="62" customFormat="false" ht="15.6" hidden="false" customHeight="false" outlineLevel="3" collapsed="false">
      <c r="C62" s="19"/>
      <c r="D62" s="21" t="s">
        <v>59</v>
      </c>
      <c r="E62" s="2" t="n">
        <v>20</v>
      </c>
      <c r="G62" s="2" t="n">
        <v>8</v>
      </c>
      <c r="H62" s="1" t="s">
        <v>37</v>
      </c>
    </row>
    <row r="63" customFormat="false" ht="15.6" hidden="false" customHeight="false" outlineLevel="1" collapsed="false">
      <c r="A63" s="1" t="n">
        <v>30</v>
      </c>
      <c r="C63" s="19" t="s">
        <v>72</v>
      </c>
      <c r="D63" s="21" t="s">
        <v>73</v>
      </c>
      <c r="H63" s="1" t="s">
        <v>37</v>
      </c>
    </row>
    <row r="64" customFormat="false" ht="15.6" hidden="false" customHeight="false" outlineLevel="2" collapsed="false">
      <c r="C64" s="19"/>
      <c r="D64" s="21" t="s">
        <v>73</v>
      </c>
      <c r="E64" s="2" t="n">
        <v>10</v>
      </c>
      <c r="F64" s="2" t="s">
        <v>30</v>
      </c>
      <c r="H64" s="1" t="s">
        <v>37</v>
      </c>
    </row>
    <row r="65" customFormat="false" ht="15.6" hidden="false" customHeight="false" outlineLevel="3" collapsed="false">
      <c r="A65" s="1" t="n">
        <v>31</v>
      </c>
      <c r="C65" s="19"/>
      <c r="D65" s="21" t="s">
        <v>73</v>
      </c>
      <c r="E65" s="2" t="n">
        <v>10</v>
      </c>
      <c r="G65" s="2" t="n">
        <v>1</v>
      </c>
      <c r="H65" s="1" t="s">
        <v>74</v>
      </c>
      <c r="I65" s="3" t="str">
        <f aca="false">CONCATENATE("RE-4/",MID(H65,FIND("RE",H65)+4,4),I$1,D65,"/C",E65,"/J",G65)</f>
        <v>RE-4/2/15/XXX/X3S51_d/C10/J1</v>
      </c>
    </row>
    <row r="66" customFormat="false" ht="15.6" hidden="false" customHeight="false" outlineLevel="3" collapsed="false">
      <c r="C66" s="19"/>
      <c r="D66" s="21" t="s">
        <v>73</v>
      </c>
      <c r="E66" s="2" t="n">
        <v>10</v>
      </c>
      <c r="G66" s="2" t="n">
        <v>2</v>
      </c>
      <c r="H66" s="1" t="s">
        <v>75</v>
      </c>
      <c r="I66" s="3" t="str">
        <f aca="false">CONCATENATE("RE-4/",MID(H66,FIND("RE",H66)+4,4),I$1,D66,"/C",E66,"/J",G66)</f>
        <v>RE-4/2/16/XXX/X3S51_d/C10/J2</v>
      </c>
    </row>
    <row r="67" customFormat="false" ht="15.6" hidden="false" customHeight="false" outlineLevel="3" collapsed="false">
      <c r="A67" s="1" t="n">
        <v>32</v>
      </c>
      <c r="C67" s="19"/>
      <c r="D67" s="21" t="s">
        <v>73</v>
      </c>
      <c r="E67" s="2" t="n">
        <v>10</v>
      </c>
      <c r="G67" s="2" t="n">
        <v>3</v>
      </c>
      <c r="H67" s="1" t="s">
        <v>76</v>
      </c>
      <c r="I67" s="3" t="str">
        <f aca="false">CONCATENATE("RE-4/",MID(H67,FIND("RE",H67)+4,4),I$1,D67,"/C",E67,"/J",G67)</f>
        <v>RE-4/2/17/XXX/X3S51_d/C10/J3</v>
      </c>
    </row>
    <row r="68" customFormat="false" ht="15.6" hidden="false" customHeight="false" outlineLevel="3" collapsed="false">
      <c r="C68" s="19"/>
      <c r="D68" s="21" t="s">
        <v>73</v>
      </c>
      <c r="E68" s="2" t="n">
        <v>10</v>
      </c>
      <c r="G68" s="2" t="n">
        <v>4</v>
      </c>
      <c r="H68" s="1" t="s">
        <v>77</v>
      </c>
      <c r="I68" s="3" t="str">
        <f aca="false">CONCATENATE("RE-4/",MID(H68,FIND("RE",H68)+4,4),I$1,D68,"/C",E68,"/J",G68)</f>
        <v>RE-4/3/15/XXX/X3S51_d/C10/J4</v>
      </c>
    </row>
    <row r="69" customFormat="false" ht="15.6" hidden="false" customHeight="false" outlineLevel="3" collapsed="false">
      <c r="A69" s="1" t="n">
        <v>33</v>
      </c>
      <c r="C69" s="19"/>
      <c r="D69" s="21" t="s">
        <v>73</v>
      </c>
      <c r="E69" s="2" t="n">
        <v>10</v>
      </c>
      <c r="G69" s="2" t="n">
        <v>5</v>
      </c>
      <c r="H69" s="1" t="s">
        <v>78</v>
      </c>
      <c r="I69" s="3" t="str">
        <f aca="false">CONCATENATE("RE-4/",MID(H69,FIND("RE",H69)+4,4),I$1,D69,"/C",E69,"/J",G69)</f>
        <v>RE-4/3/16/XXX/X3S51_d/C10/J5</v>
      </c>
    </row>
    <row r="70" customFormat="false" ht="15.6" hidden="false" customHeight="false" outlineLevel="3" collapsed="false">
      <c r="C70" s="19"/>
      <c r="D70" s="21" t="s">
        <v>73</v>
      </c>
      <c r="E70" s="2" t="n">
        <v>10</v>
      </c>
      <c r="G70" s="2" t="n">
        <v>6</v>
      </c>
      <c r="H70" s="1" t="s">
        <v>79</v>
      </c>
      <c r="I70" s="3" t="str">
        <f aca="false">CONCATENATE("RE-4/",MID(H70,FIND("RE",H70)+4,4),I$1,D70,"/C",E70,"/J",G70)</f>
        <v>RE-4/3/17/XXX/X3S51_d/C10/J6</v>
      </c>
    </row>
    <row r="71" customFormat="false" ht="15.6" hidden="false" customHeight="false" outlineLevel="3" collapsed="false">
      <c r="A71" s="1" t="n">
        <v>34</v>
      </c>
      <c r="C71" s="19"/>
      <c r="D71" s="21" t="s">
        <v>73</v>
      </c>
      <c r="E71" s="2" t="n">
        <v>10</v>
      </c>
      <c r="G71" s="2" t="n">
        <v>7</v>
      </c>
      <c r="H71" s="1" t="s">
        <v>37</v>
      </c>
    </row>
    <row r="72" customFormat="false" ht="15.6" hidden="false" customHeight="false" outlineLevel="3" collapsed="false">
      <c r="C72" s="19"/>
      <c r="D72" s="21" t="s">
        <v>73</v>
      </c>
      <c r="E72" s="2" t="n">
        <v>10</v>
      </c>
      <c r="G72" s="2" t="n">
        <v>8</v>
      </c>
      <c r="H72" s="1" t="s">
        <v>37</v>
      </c>
    </row>
    <row r="73" customFormat="false" ht="15.6" hidden="false" customHeight="false" outlineLevel="2" collapsed="false">
      <c r="A73" s="1" t="n">
        <v>35</v>
      </c>
      <c r="C73" s="19"/>
      <c r="D73" s="21" t="s">
        <v>73</v>
      </c>
      <c r="E73" s="2" t="n">
        <v>20</v>
      </c>
      <c r="F73" s="2" t="s">
        <v>30</v>
      </c>
      <c r="H73" s="1" t="s">
        <v>37</v>
      </c>
    </row>
    <row r="74" customFormat="false" ht="15.6" hidden="false" customHeight="false" outlineLevel="3" collapsed="false">
      <c r="C74" s="19"/>
      <c r="D74" s="21" t="s">
        <v>73</v>
      </c>
      <c r="E74" s="2" t="n">
        <v>20</v>
      </c>
      <c r="G74" s="2" t="n">
        <v>1</v>
      </c>
      <c r="H74" s="1" t="s">
        <v>80</v>
      </c>
      <c r="I74" s="3" t="str">
        <f aca="false">CONCATENATE("RE-4/",MID(H74,FIND("RE",H74)+4,4),I$1,D74,"/C",E74,"/J",G74)</f>
        <v>RE-4/2/18/XXX/X3S51_d/C20/J1</v>
      </c>
    </row>
    <row r="75" customFormat="false" ht="15.6" hidden="false" customHeight="false" outlineLevel="3" collapsed="false">
      <c r="A75" s="1" t="n">
        <v>36</v>
      </c>
      <c r="C75" s="19"/>
      <c r="D75" s="21" t="s">
        <v>73</v>
      </c>
      <c r="E75" s="2" t="n">
        <v>20</v>
      </c>
      <c r="G75" s="2" t="n">
        <v>2</v>
      </c>
      <c r="H75" s="1" t="s">
        <v>81</v>
      </c>
      <c r="I75" s="3" t="str">
        <f aca="false">CONCATENATE("RE-4/",MID(H75,FIND("RE",H75)+4,4),I$1,D75,"/C",E75,"/J",G75)</f>
        <v>RE-4/2/19/XXX/X3S51_d/C20/J2</v>
      </c>
    </row>
    <row r="76" customFormat="false" ht="15.6" hidden="false" customHeight="false" outlineLevel="3" collapsed="false">
      <c r="C76" s="19"/>
      <c r="D76" s="21" t="s">
        <v>73</v>
      </c>
      <c r="E76" s="2" t="n">
        <v>20</v>
      </c>
      <c r="G76" s="2" t="n">
        <v>3</v>
      </c>
      <c r="H76" s="1" t="s">
        <v>82</v>
      </c>
      <c r="I76" s="3" t="str">
        <f aca="false">CONCATENATE("RE-4/",MID(H76,FIND("RE",H76)+4,4),I$1,D76,"/C",E76,"/J",G76)</f>
        <v>RE-4/2/20/XXX/X3S51_d/C20/J3</v>
      </c>
    </row>
    <row r="77" customFormat="false" ht="15.6" hidden="false" customHeight="false" outlineLevel="3" collapsed="false">
      <c r="A77" s="1" t="n">
        <v>37</v>
      </c>
      <c r="C77" s="19"/>
      <c r="D77" s="21" t="s">
        <v>73</v>
      </c>
      <c r="E77" s="2" t="n">
        <v>20</v>
      </c>
      <c r="G77" s="2" t="n">
        <v>4</v>
      </c>
      <c r="H77" s="1" t="s">
        <v>83</v>
      </c>
      <c r="I77" s="3" t="str">
        <f aca="false">CONCATENATE("RE-4/",MID(H77,FIND("RE",H77)+4,4),I$1,D77,"/C",E77,"/J",G77)</f>
        <v>RE-4/3/18/XXX/X3S51_d/C20/J4</v>
      </c>
    </row>
    <row r="78" customFormat="false" ht="15.6" hidden="false" customHeight="false" outlineLevel="3" collapsed="false">
      <c r="C78" s="19"/>
      <c r="D78" s="21" t="s">
        <v>73</v>
      </c>
      <c r="E78" s="2" t="n">
        <v>20</v>
      </c>
      <c r="G78" s="2" t="n">
        <v>5</v>
      </c>
      <c r="H78" s="1" t="s">
        <v>84</v>
      </c>
      <c r="I78" s="3" t="str">
        <f aca="false">CONCATENATE("RE-4/",MID(H78,FIND("RE",H78)+4,4),I$1,D78,"/C",E78,"/J",G78)</f>
        <v>RE-4/3/19/XXX/X3S51_d/C20/J5</v>
      </c>
    </row>
    <row r="79" customFormat="false" ht="15.6" hidden="false" customHeight="false" outlineLevel="3" collapsed="false">
      <c r="A79" s="1" t="n">
        <v>38</v>
      </c>
      <c r="C79" s="19"/>
      <c r="D79" s="21" t="s">
        <v>73</v>
      </c>
      <c r="E79" s="2" t="n">
        <v>20</v>
      </c>
      <c r="G79" s="2" t="n">
        <v>6</v>
      </c>
      <c r="H79" s="1" t="s">
        <v>85</v>
      </c>
      <c r="I79" s="3" t="str">
        <f aca="false">CONCATENATE("RE-4/",MID(H79,FIND("RE",H79)+4,4),I$1,D79,"/C",E79,"/J",G79)</f>
        <v>RE-4/3/20/XXX/X3S51_d/C20/J6</v>
      </c>
    </row>
    <row r="80" customFormat="false" ht="15.6" hidden="false" customHeight="false" outlineLevel="3" collapsed="false">
      <c r="C80" s="19"/>
      <c r="D80" s="21" t="s">
        <v>73</v>
      </c>
      <c r="E80" s="2" t="n">
        <v>20</v>
      </c>
      <c r="G80" s="2" t="n">
        <v>7</v>
      </c>
      <c r="H80" s="1" t="s">
        <v>37</v>
      </c>
    </row>
    <row r="81" customFormat="false" ht="15.6" hidden="false" customHeight="false" outlineLevel="3" collapsed="false">
      <c r="A81" s="1" t="n">
        <v>39</v>
      </c>
      <c r="C81" s="19"/>
      <c r="D81" s="21" t="s">
        <v>73</v>
      </c>
      <c r="E81" s="2" t="n">
        <v>20</v>
      </c>
      <c r="G81" s="2" t="n">
        <v>8</v>
      </c>
      <c r="H81" s="1" t="s">
        <v>37</v>
      </c>
    </row>
    <row r="82" customFormat="false" ht="15.6" hidden="false" customHeight="false" outlineLevel="1" collapsed="false">
      <c r="C82" s="19" t="s">
        <v>86</v>
      </c>
      <c r="D82" s="21" t="s">
        <v>87</v>
      </c>
      <c r="H82" s="1" t="s">
        <v>37</v>
      </c>
    </row>
    <row r="83" customFormat="false" ht="15.6" hidden="false" customHeight="false" outlineLevel="2" collapsed="false">
      <c r="A83" s="1" t="n">
        <v>40</v>
      </c>
      <c r="C83" s="19"/>
      <c r="D83" s="21" t="s">
        <v>87</v>
      </c>
      <c r="E83" s="2" t="n">
        <v>10</v>
      </c>
      <c r="F83" s="2" t="s">
        <v>30</v>
      </c>
      <c r="H83" s="1" t="s">
        <v>37</v>
      </c>
    </row>
    <row r="84" customFormat="false" ht="15.6" hidden="false" customHeight="false" outlineLevel="3" collapsed="false">
      <c r="C84" s="19"/>
      <c r="D84" s="21" t="s">
        <v>87</v>
      </c>
      <c r="E84" s="2" t="n">
        <v>10</v>
      </c>
      <c r="G84" s="2" t="n">
        <v>1</v>
      </c>
      <c r="H84" s="1" t="s">
        <v>88</v>
      </c>
      <c r="I84" s="3" t="str">
        <f aca="false">CONCATENATE("RE-4/",MID(H84,FIND("RE",H84)+4,4),I$1,D84,"/C",E84,"/J",G84)</f>
        <v>RE-4/2/21/XXX/X2S52_d/C10/J1</v>
      </c>
    </row>
    <row r="85" customFormat="false" ht="15.6" hidden="false" customHeight="false" outlineLevel="3" collapsed="false">
      <c r="A85" s="1" t="n">
        <v>41</v>
      </c>
      <c r="C85" s="19"/>
      <c r="D85" s="21" t="s">
        <v>87</v>
      </c>
      <c r="E85" s="2" t="n">
        <v>10</v>
      </c>
      <c r="G85" s="2" t="n">
        <v>2</v>
      </c>
      <c r="H85" s="1" t="s">
        <v>89</v>
      </c>
      <c r="I85" s="3" t="str">
        <f aca="false">CONCATENATE("RE-4/",MID(H85,FIND("RE",H85)+4,4),I$1,D85,"/C",E85,"/J",G85)</f>
        <v>RE-4/2/22/XXX/X2S52_d/C10/J2</v>
      </c>
    </row>
    <row r="86" customFormat="false" ht="15.6" hidden="false" customHeight="false" outlineLevel="3" collapsed="false">
      <c r="C86" s="19"/>
      <c r="D86" s="21" t="s">
        <v>87</v>
      </c>
      <c r="E86" s="2" t="n">
        <v>10</v>
      </c>
      <c r="G86" s="2" t="n">
        <v>3</v>
      </c>
      <c r="H86" s="1" t="s">
        <v>90</v>
      </c>
      <c r="I86" s="3" t="str">
        <f aca="false">CONCATENATE("RE-4/",MID(H86,FIND("RE",H86)+4,4),I$1,D86,"/C",E86,"/J",G86)</f>
        <v>RE-4/2/23/XXX/X2S52_d/C10/J3</v>
      </c>
    </row>
    <row r="87" customFormat="false" ht="15.6" hidden="false" customHeight="false" outlineLevel="3" collapsed="false">
      <c r="A87" s="1" t="n">
        <v>42</v>
      </c>
      <c r="C87" s="19"/>
      <c r="D87" s="21" t="s">
        <v>87</v>
      </c>
      <c r="E87" s="2" t="n">
        <v>10</v>
      </c>
      <c r="G87" s="2" t="n">
        <v>4</v>
      </c>
      <c r="H87" s="1" t="s">
        <v>91</v>
      </c>
      <c r="I87" s="3" t="str">
        <f aca="false">CONCATENATE("RE-4/",MID(H87,FIND("RE",H87)+4,4),I$1,D87,"/C",E87,"/J",G87)</f>
        <v>RE-4/3/21/XXX/X2S52_d/C10/J4</v>
      </c>
    </row>
    <row r="88" customFormat="false" ht="15.6" hidden="false" customHeight="false" outlineLevel="3" collapsed="false">
      <c r="C88" s="19"/>
      <c r="D88" s="21" t="s">
        <v>87</v>
      </c>
      <c r="E88" s="2" t="n">
        <v>10</v>
      </c>
      <c r="G88" s="2" t="n">
        <v>5</v>
      </c>
      <c r="H88" s="1" t="s">
        <v>92</v>
      </c>
      <c r="I88" s="3" t="str">
        <f aca="false">CONCATENATE("RE-4/",MID(H88,FIND("RE",H88)+4,4),I$1,D88,"/C",E88,"/J",G88)</f>
        <v>RE-4/3/22/XXX/X2S52_d/C10/J5</v>
      </c>
    </row>
    <row r="89" customFormat="false" ht="15.6" hidden="false" customHeight="false" outlineLevel="3" collapsed="false">
      <c r="A89" s="1" t="n">
        <v>43</v>
      </c>
      <c r="C89" s="19"/>
      <c r="D89" s="21" t="s">
        <v>87</v>
      </c>
      <c r="E89" s="2" t="n">
        <v>10</v>
      </c>
      <c r="G89" s="2" t="n">
        <v>6</v>
      </c>
      <c r="H89" s="1" t="s">
        <v>93</v>
      </c>
      <c r="I89" s="3" t="str">
        <f aca="false">CONCATENATE("RE-4/",MID(H89,FIND("RE",H89)+4,4),I$1,D89,"/C",E89,"/J",G89)</f>
        <v>RE-4/3/23/XXX/X2S52_d/C10/J6</v>
      </c>
    </row>
    <row r="90" customFormat="false" ht="15.6" hidden="false" customHeight="false" outlineLevel="3" collapsed="false">
      <c r="C90" s="19"/>
      <c r="D90" s="21" t="s">
        <v>87</v>
      </c>
      <c r="E90" s="2" t="n">
        <v>10</v>
      </c>
      <c r="G90" s="2" t="n">
        <v>7</v>
      </c>
      <c r="H90" s="1" t="s">
        <v>37</v>
      </c>
    </row>
    <row r="91" customFormat="false" ht="15.6" hidden="false" customHeight="false" outlineLevel="3" collapsed="false">
      <c r="A91" s="1" t="n">
        <v>44</v>
      </c>
      <c r="C91" s="19"/>
      <c r="D91" s="21" t="s">
        <v>87</v>
      </c>
      <c r="E91" s="2" t="n">
        <v>10</v>
      </c>
      <c r="G91" s="2" t="n">
        <v>8</v>
      </c>
      <c r="H91" s="1" t="s">
        <v>37</v>
      </c>
    </row>
    <row r="92" customFormat="false" ht="15.6" hidden="false" customHeight="false" outlineLevel="2" collapsed="false">
      <c r="C92" s="19"/>
      <c r="D92" s="21" t="s">
        <v>87</v>
      </c>
      <c r="E92" s="2" t="n">
        <v>20</v>
      </c>
      <c r="F92" s="2" t="s">
        <v>30</v>
      </c>
      <c r="H92" s="1" t="s">
        <v>37</v>
      </c>
    </row>
    <row r="93" customFormat="false" ht="15.6" hidden="false" customHeight="false" outlineLevel="3" collapsed="false">
      <c r="A93" s="1" t="n">
        <v>45</v>
      </c>
      <c r="C93" s="19"/>
      <c r="D93" s="21" t="s">
        <v>87</v>
      </c>
      <c r="E93" s="2" t="n">
        <v>20</v>
      </c>
      <c r="G93" s="2" t="n">
        <v>1</v>
      </c>
      <c r="H93" s="1" t="s">
        <v>94</v>
      </c>
      <c r="I93" s="3" t="str">
        <f aca="false">CONCATENATE("RE-4/",MID(H93,FIND("RE",H93)+4,4),I$1,D93,"/C",E93,"/J",G93)</f>
        <v>RE-4/2/24/XXX/X2S52_d/C20/J1</v>
      </c>
    </row>
    <row r="94" customFormat="false" ht="15.6" hidden="false" customHeight="false" outlineLevel="3" collapsed="false">
      <c r="C94" s="19"/>
      <c r="D94" s="21" t="s">
        <v>87</v>
      </c>
      <c r="E94" s="2" t="n">
        <v>20</v>
      </c>
      <c r="G94" s="2" t="n">
        <v>2</v>
      </c>
      <c r="H94" s="1" t="s">
        <v>95</v>
      </c>
      <c r="I94" s="3" t="str">
        <f aca="false">CONCATENATE("RE-4/",MID(H94,FIND("RE",H94)+4,4),I$1,D94,"/C",E94,"/J",G94)</f>
        <v>RE-4/2/25/XXX/X2S52_d/C20/J2</v>
      </c>
    </row>
    <row r="95" customFormat="false" ht="15.6" hidden="false" customHeight="false" outlineLevel="3" collapsed="false">
      <c r="A95" s="1" t="n">
        <v>46</v>
      </c>
      <c r="C95" s="19"/>
      <c r="D95" s="21" t="s">
        <v>87</v>
      </c>
      <c r="E95" s="2" t="n">
        <v>20</v>
      </c>
      <c r="G95" s="2" t="n">
        <v>3</v>
      </c>
      <c r="H95" s="1" t="s">
        <v>96</v>
      </c>
      <c r="I95" s="3" t="str">
        <f aca="false">CONCATENATE("RE-4/",MID(H95,FIND("RE",H95)+4,4),I$1,D95,"/C",E95,"/J",G95)</f>
        <v>RE-4/2/26/XXX/X2S52_d/C20/J3</v>
      </c>
    </row>
    <row r="96" customFormat="false" ht="15.6" hidden="false" customHeight="false" outlineLevel="3" collapsed="false">
      <c r="C96" s="19"/>
      <c r="D96" s="21" t="s">
        <v>87</v>
      </c>
      <c r="E96" s="2" t="n">
        <v>20</v>
      </c>
      <c r="G96" s="2" t="n">
        <v>4</v>
      </c>
      <c r="H96" s="1" t="s">
        <v>97</v>
      </c>
      <c r="I96" s="3" t="str">
        <f aca="false">CONCATENATE("RE-4/",MID(H96,FIND("RE",H96)+4,4),I$1,D96,"/C",E96,"/J",G96)</f>
        <v>RE-4/3/24/XXX/X2S52_d/C20/J4</v>
      </c>
    </row>
    <row r="97" customFormat="false" ht="15.6" hidden="false" customHeight="false" outlineLevel="3" collapsed="false">
      <c r="A97" s="1" t="n">
        <v>47</v>
      </c>
      <c r="C97" s="19"/>
      <c r="D97" s="21" t="s">
        <v>87</v>
      </c>
      <c r="E97" s="2" t="n">
        <v>20</v>
      </c>
      <c r="G97" s="2" t="n">
        <v>5</v>
      </c>
      <c r="H97" s="1" t="s">
        <v>98</v>
      </c>
      <c r="I97" s="3" t="str">
        <f aca="false">CONCATENATE("RE-4/",MID(H97,FIND("RE",H97)+4,4),I$1,D97,"/C",E97,"/J",G97)</f>
        <v>RE-4/3/25/XXX/X2S52_d/C20/J5</v>
      </c>
    </row>
    <row r="98" customFormat="false" ht="15.6" hidden="false" customHeight="false" outlineLevel="3" collapsed="false">
      <c r="C98" s="19"/>
      <c r="D98" s="21" t="s">
        <v>87</v>
      </c>
      <c r="E98" s="2" t="n">
        <v>20</v>
      </c>
      <c r="G98" s="2" t="n">
        <v>6</v>
      </c>
      <c r="H98" s="1" t="s">
        <v>99</v>
      </c>
      <c r="I98" s="3" t="str">
        <f aca="false">CONCATENATE("RE-4/",MID(H98,FIND("RE",H98)+4,4),I$1,D98,"/C",E98,"/J",G98)</f>
        <v>RE-4/3/26/XXX/X2S52_d/C20/J6</v>
      </c>
    </row>
    <row r="99" customFormat="false" ht="15.6" hidden="false" customHeight="false" outlineLevel="3" collapsed="false">
      <c r="A99" s="1" t="n">
        <v>48</v>
      </c>
      <c r="C99" s="19"/>
      <c r="D99" s="21" t="s">
        <v>87</v>
      </c>
      <c r="E99" s="2" t="n">
        <v>20</v>
      </c>
      <c r="G99" s="2" t="n">
        <v>7</v>
      </c>
      <c r="H99" s="1" t="s">
        <v>37</v>
      </c>
    </row>
    <row r="100" customFormat="false" ht="15.6" hidden="false" customHeight="false" outlineLevel="3" collapsed="false">
      <c r="C100" s="19"/>
      <c r="D100" s="21" t="s">
        <v>87</v>
      </c>
      <c r="E100" s="2" t="n">
        <v>20</v>
      </c>
      <c r="G100" s="2" t="n">
        <v>8</v>
      </c>
      <c r="H100" s="1" t="s">
        <v>37</v>
      </c>
    </row>
    <row r="101" customFormat="false" ht="15.6" hidden="false" customHeight="false" outlineLevel="1" collapsed="false">
      <c r="A101" s="1" t="n">
        <v>49</v>
      </c>
      <c r="C101" s="19" t="s">
        <v>100</v>
      </c>
      <c r="D101" s="20" t="s">
        <v>101</v>
      </c>
      <c r="H101" s="1" t="s">
        <v>37</v>
      </c>
    </row>
    <row r="102" customFormat="false" ht="15.6" hidden="false" customHeight="false" outlineLevel="2" collapsed="false">
      <c r="C102" s="19"/>
      <c r="D102" s="20" t="s">
        <v>101</v>
      </c>
      <c r="E102" s="2" t="n">
        <v>10</v>
      </c>
      <c r="F102" s="2" t="s">
        <v>30</v>
      </c>
      <c r="H102" s="1" t="s">
        <v>37</v>
      </c>
    </row>
    <row r="103" customFormat="false" ht="15.6" hidden="false" customHeight="false" outlineLevel="3" collapsed="false">
      <c r="A103" s="1" t="n">
        <v>50</v>
      </c>
      <c r="C103" s="19"/>
      <c r="D103" s="20" t="s">
        <v>101</v>
      </c>
      <c r="E103" s="2" t="n">
        <v>10</v>
      </c>
      <c r="G103" s="2" t="n">
        <v>1</v>
      </c>
      <c r="H103" s="1" t="s">
        <v>102</v>
      </c>
      <c r="I103" s="3" t="str">
        <f aca="false">CONCATENATE("RE-4/",MID(H103,FIND("RE",H103)+4,4),I$1,D103,"/C",E103,"/J",G103)</f>
        <v>RE-4/2/27/XXX/X2V52_g/C10/J1</v>
      </c>
    </row>
    <row r="104" customFormat="false" ht="15.6" hidden="false" customHeight="false" outlineLevel="3" collapsed="false">
      <c r="C104" s="19"/>
      <c r="D104" s="20" t="s">
        <v>101</v>
      </c>
      <c r="E104" s="2" t="n">
        <v>10</v>
      </c>
      <c r="G104" s="2" t="n">
        <v>2</v>
      </c>
      <c r="H104" s="1" t="s">
        <v>103</v>
      </c>
      <c r="I104" s="3" t="str">
        <f aca="false">CONCATENATE("RE-4/",MID(H104,FIND("RE",H104)+4,4),I$1,D104,"/C",E104,"/J",G104)</f>
        <v>RE-4/2/28/XXX/X2V52_g/C10/J2</v>
      </c>
    </row>
    <row r="105" customFormat="false" ht="15.6" hidden="false" customHeight="false" outlineLevel="3" collapsed="false">
      <c r="A105" s="1" t="n">
        <v>51</v>
      </c>
      <c r="C105" s="19"/>
      <c r="D105" s="20" t="s">
        <v>101</v>
      </c>
      <c r="E105" s="2" t="n">
        <v>10</v>
      </c>
      <c r="G105" s="2" t="n">
        <v>3</v>
      </c>
      <c r="H105" s="1" t="s">
        <v>104</v>
      </c>
      <c r="I105" s="3" t="str">
        <f aca="false">CONCATENATE("RE-4/",MID(H105,FIND("RE",H105)+4,4),I$1,D105,"/C",E105,"/J",G105)</f>
        <v>RE-4/2/29/XXX/X2V52_g/C10/J3</v>
      </c>
    </row>
    <row r="106" customFormat="false" ht="15.6" hidden="false" customHeight="false" outlineLevel="3" collapsed="false">
      <c r="C106" s="19"/>
      <c r="D106" s="20" t="s">
        <v>101</v>
      </c>
      <c r="E106" s="2" t="n">
        <v>10</v>
      </c>
      <c r="G106" s="2" t="n">
        <v>4</v>
      </c>
      <c r="H106" s="1" t="s">
        <v>105</v>
      </c>
      <c r="I106" s="3" t="str">
        <f aca="false">CONCATENATE("RE-4/",MID(H106,FIND("RE",H106)+4,4),I$1,D106,"/C",E106,"/J",G106)</f>
        <v>RE-4/3/27/XXX/X2V52_g/C10/J4</v>
      </c>
    </row>
    <row r="107" customFormat="false" ht="15.6" hidden="false" customHeight="false" outlineLevel="3" collapsed="false">
      <c r="A107" s="1" t="n">
        <v>52</v>
      </c>
      <c r="C107" s="19"/>
      <c r="D107" s="20" t="s">
        <v>101</v>
      </c>
      <c r="E107" s="2" t="n">
        <v>10</v>
      </c>
      <c r="G107" s="2" t="n">
        <v>5</v>
      </c>
      <c r="H107" s="1" t="s">
        <v>106</v>
      </c>
      <c r="I107" s="3" t="str">
        <f aca="false">CONCATENATE("RE-4/",MID(H107,FIND("RE",H107)+4,4),I$1,D107,"/C",E107,"/J",G107)</f>
        <v>RE-4/3/28/XXX/X2V52_g/C10/J5</v>
      </c>
    </row>
    <row r="108" customFormat="false" ht="15.6" hidden="false" customHeight="false" outlineLevel="3" collapsed="false">
      <c r="C108" s="19"/>
      <c r="D108" s="20" t="s">
        <v>101</v>
      </c>
      <c r="E108" s="2" t="n">
        <v>10</v>
      </c>
      <c r="G108" s="2" t="n">
        <v>6</v>
      </c>
      <c r="H108" s="1" t="s">
        <v>107</v>
      </c>
      <c r="I108" s="3" t="str">
        <f aca="false">CONCATENATE("RE-4/",MID(H108,FIND("RE",H108)+4,4),I$1,D108,"/C",E108,"/J",G108)</f>
        <v>RE-4/3/29/XXX/X2V52_g/C10/J6</v>
      </c>
    </row>
    <row r="109" customFormat="false" ht="15.6" hidden="false" customHeight="false" outlineLevel="3" collapsed="false">
      <c r="A109" s="1" t="n">
        <v>53</v>
      </c>
      <c r="C109" s="19"/>
      <c r="D109" s="20" t="s">
        <v>101</v>
      </c>
      <c r="E109" s="2" t="n">
        <v>10</v>
      </c>
      <c r="G109" s="2" t="n">
        <v>7</v>
      </c>
      <c r="H109" s="1" t="s">
        <v>37</v>
      </c>
    </row>
    <row r="110" customFormat="false" ht="15.6" hidden="false" customHeight="false" outlineLevel="3" collapsed="false">
      <c r="C110" s="19"/>
      <c r="D110" s="20" t="s">
        <v>101</v>
      </c>
      <c r="E110" s="2" t="n">
        <v>10</v>
      </c>
      <c r="G110" s="2" t="n">
        <v>8</v>
      </c>
      <c r="H110" s="1" t="s">
        <v>37</v>
      </c>
    </row>
    <row r="111" customFormat="false" ht="15.6" hidden="false" customHeight="false" outlineLevel="2" collapsed="false">
      <c r="A111" s="1" t="n">
        <v>54</v>
      </c>
      <c r="C111" s="19"/>
      <c r="D111" s="20" t="s">
        <v>101</v>
      </c>
      <c r="E111" s="2" t="n">
        <v>20</v>
      </c>
      <c r="F111" s="2" t="s">
        <v>30</v>
      </c>
      <c r="H111" s="1" t="s">
        <v>37</v>
      </c>
    </row>
    <row r="112" customFormat="false" ht="15.6" hidden="false" customHeight="false" outlineLevel="3" collapsed="false">
      <c r="C112" s="19"/>
      <c r="D112" s="20" t="s">
        <v>101</v>
      </c>
      <c r="E112" s="2" t="n">
        <v>20</v>
      </c>
      <c r="G112" s="2" t="n">
        <v>1</v>
      </c>
      <c r="H112" s="1" t="s">
        <v>108</v>
      </c>
      <c r="I112" s="3" t="str">
        <f aca="false">CONCATENATE("RE-4/",MID(H112,FIND("RE",H112)+4,4),I$1,D112,"/C",E112,"/J",G112)</f>
        <v>RE-4/2/30/XXX/X2V52_g/C20/J1</v>
      </c>
    </row>
    <row r="113" customFormat="false" ht="15.6" hidden="false" customHeight="false" outlineLevel="3" collapsed="false">
      <c r="A113" s="1" t="n">
        <v>55</v>
      </c>
      <c r="C113" s="19"/>
      <c r="D113" s="20" t="s">
        <v>101</v>
      </c>
      <c r="E113" s="2" t="n">
        <v>20</v>
      </c>
      <c r="G113" s="2" t="n">
        <v>2</v>
      </c>
      <c r="H113" s="1" t="s">
        <v>109</v>
      </c>
      <c r="I113" s="3" t="str">
        <f aca="false">CONCATENATE("RE-4/",MID(H113,FIND("RE",H113)+4,4),I$1,D113,"/C",E113,"/J",G113)</f>
        <v>RE-4/2/31/XXX/X2V52_g/C20/J2</v>
      </c>
    </row>
    <row r="114" customFormat="false" ht="15.6" hidden="false" customHeight="false" outlineLevel="3" collapsed="false">
      <c r="C114" s="19"/>
      <c r="D114" s="20" t="s">
        <v>101</v>
      </c>
      <c r="E114" s="2" t="n">
        <v>20</v>
      </c>
      <c r="G114" s="2" t="n">
        <v>3</v>
      </c>
      <c r="H114" s="1" t="s">
        <v>110</v>
      </c>
      <c r="I114" s="3" t="str">
        <f aca="false">CONCATENATE("RE-4/",MID(H114,FIND("RE",H114)+4,4),I$1,D114,"/C",E114,"/J",G114)</f>
        <v>RE-4/2/32/XXX/X2V52_g/C20/J3</v>
      </c>
    </row>
    <row r="115" customFormat="false" ht="15.6" hidden="false" customHeight="false" outlineLevel="3" collapsed="false">
      <c r="A115" s="1" t="n">
        <v>56</v>
      </c>
      <c r="C115" s="19"/>
      <c r="D115" s="20" t="s">
        <v>101</v>
      </c>
      <c r="E115" s="2" t="n">
        <v>20</v>
      </c>
      <c r="G115" s="2" t="n">
        <v>4</v>
      </c>
      <c r="H115" s="1" t="s">
        <v>111</v>
      </c>
      <c r="I115" s="3" t="str">
        <f aca="false">CONCATENATE("RE-4/",MID(H115,FIND("RE",H115)+4,4),I$1,D115,"/C",E115,"/J",G115)</f>
        <v>RE-4/3/30/XXX/X2V52_g/C20/J4</v>
      </c>
    </row>
    <row r="116" customFormat="false" ht="15.6" hidden="false" customHeight="false" outlineLevel="3" collapsed="false">
      <c r="C116" s="19"/>
      <c r="D116" s="20" t="s">
        <v>101</v>
      </c>
      <c r="E116" s="2" t="n">
        <v>20</v>
      </c>
      <c r="G116" s="2" t="n">
        <v>5</v>
      </c>
      <c r="H116" s="1" t="s">
        <v>112</v>
      </c>
      <c r="I116" s="3" t="str">
        <f aca="false">CONCATENATE("RE-4/",MID(H116,FIND("RE",H116)+4,4),I$1,D116,"/C",E116,"/J",G116)</f>
        <v>RE-4/3/31/XXX/X2V52_g/C20/J5</v>
      </c>
    </row>
    <row r="117" customFormat="false" ht="15.6" hidden="false" customHeight="false" outlineLevel="3" collapsed="false">
      <c r="A117" s="1" t="n">
        <v>57</v>
      </c>
      <c r="C117" s="19"/>
      <c r="D117" s="20" t="s">
        <v>101</v>
      </c>
      <c r="E117" s="2" t="n">
        <v>20</v>
      </c>
      <c r="G117" s="2" t="n">
        <v>6</v>
      </c>
      <c r="H117" s="1" t="s">
        <v>113</v>
      </c>
      <c r="I117" s="3" t="str">
        <f aca="false">CONCATENATE("RE-4/",MID(H117,FIND("RE",H117)+4,4),I$1,D117,"/C",E117,"/J",G117)</f>
        <v>RE-4/3/32/XXX/X2V52_g/C20/J6</v>
      </c>
    </row>
    <row r="118" customFormat="false" ht="15.6" hidden="false" customHeight="false" outlineLevel="3" collapsed="false">
      <c r="C118" s="19"/>
      <c r="D118" s="20" t="s">
        <v>101</v>
      </c>
      <c r="E118" s="2" t="n">
        <v>20</v>
      </c>
      <c r="G118" s="2" t="n">
        <v>7</v>
      </c>
      <c r="H118" s="1" t="s">
        <v>37</v>
      </c>
    </row>
    <row r="119" customFormat="false" ht="15.6" hidden="false" customHeight="false" outlineLevel="3" collapsed="false">
      <c r="A119" s="1" t="n">
        <v>58</v>
      </c>
      <c r="C119" s="19"/>
      <c r="D119" s="20" t="s">
        <v>101</v>
      </c>
      <c r="E119" s="2" t="n">
        <v>20</v>
      </c>
      <c r="G119" s="2" t="n">
        <v>8</v>
      </c>
      <c r="H119" s="1" t="s">
        <v>37</v>
      </c>
    </row>
    <row r="120" customFormat="false" ht="15.6" hidden="false" customHeight="false" outlineLevel="0" collapsed="false">
      <c r="C120" s="19"/>
      <c r="D120" s="20" t="s">
        <v>101</v>
      </c>
      <c r="H120" s="1" t="s">
        <v>37</v>
      </c>
    </row>
    <row r="121" customFormat="false" ht="15.6" hidden="false" customHeight="false" outlineLevel="0" collapsed="false">
      <c r="A121" s="1" t="n">
        <v>59</v>
      </c>
      <c r="B121" s="2" t="s">
        <v>114</v>
      </c>
      <c r="C121" s="19"/>
      <c r="D121" s="20" t="s">
        <v>101</v>
      </c>
      <c r="H121" s="1" t="s">
        <v>37</v>
      </c>
    </row>
    <row r="122" customFormat="false" ht="15.6" hidden="false" customHeight="false" outlineLevel="1" collapsed="false">
      <c r="C122" s="19" t="s">
        <v>115</v>
      </c>
      <c r="D122" s="20" t="s">
        <v>116</v>
      </c>
      <c r="H122" s="1" t="s">
        <v>37</v>
      </c>
    </row>
    <row r="123" customFormat="false" ht="15.6" hidden="false" customHeight="false" outlineLevel="2" collapsed="false">
      <c r="A123" s="1" t="n">
        <v>60</v>
      </c>
      <c r="C123" s="19"/>
      <c r="D123" s="20" t="s">
        <v>116</v>
      </c>
      <c r="E123" s="2" t="n">
        <v>10</v>
      </c>
      <c r="F123" s="2" t="s">
        <v>30</v>
      </c>
      <c r="H123" s="1" t="s">
        <v>37</v>
      </c>
    </row>
    <row r="124" customFormat="false" ht="15.6" hidden="false" customHeight="false" outlineLevel="3" collapsed="false">
      <c r="C124" s="19"/>
      <c r="D124" s="20" t="s">
        <v>116</v>
      </c>
      <c r="E124" s="2" t="n">
        <v>10</v>
      </c>
      <c r="G124" s="2" t="n">
        <v>1</v>
      </c>
      <c r="H124" s="1" t="s">
        <v>117</v>
      </c>
      <c r="I124" s="3" t="str">
        <f aca="false">CONCATENATE("RE+4/",MID(H124,FIND("RE",H124)+4,4),I$1,D124,"/C",E124,"/J",G124)</f>
        <v>RE+4/2/33/XXX/X3J51_f/C10/J1</v>
      </c>
    </row>
    <row r="125" customFormat="false" ht="15.6" hidden="false" customHeight="false" outlineLevel="3" collapsed="false">
      <c r="A125" s="1" t="n">
        <v>61</v>
      </c>
      <c r="C125" s="19"/>
      <c r="D125" s="20" t="s">
        <v>116</v>
      </c>
      <c r="E125" s="2" t="n">
        <v>10</v>
      </c>
      <c r="G125" s="2" t="n">
        <v>2</v>
      </c>
      <c r="H125" s="1" t="s">
        <v>118</v>
      </c>
      <c r="I125" s="3" t="str">
        <f aca="false">CONCATENATE("RE+4/",MID(H125,FIND("RE",H125)+4,4),I$1,D125,"/C",E125,"/J",G125)</f>
        <v>RE+4/2/34/XXX/X3J51_f/C10/J2</v>
      </c>
    </row>
    <row r="126" customFormat="false" ht="15.6" hidden="false" customHeight="false" outlineLevel="3" collapsed="false">
      <c r="C126" s="19"/>
      <c r="D126" s="20" t="s">
        <v>116</v>
      </c>
      <c r="E126" s="2" t="n">
        <v>10</v>
      </c>
      <c r="G126" s="2" t="n">
        <v>3</v>
      </c>
      <c r="H126" s="1" t="s">
        <v>119</v>
      </c>
      <c r="I126" s="3" t="str">
        <f aca="false">CONCATENATE("RE+4/",MID(H126,FIND("RE",H126)+4,4),I$1,D126,"/C",E126,"/J",G126)</f>
        <v>RE+4/2/35/XXX/X3J51_f/C10/J3</v>
      </c>
    </row>
    <row r="127" customFormat="false" ht="15.6" hidden="false" customHeight="false" outlineLevel="3" collapsed="false">
      <c r="A127" s="1" t="n">
        <v>62</v>
      </c>
      <c r="C127" s="19"/>
      <c r="D127" s="20" t="s">
        <v>116</v>
      </c>
      <c r="E127" s="2" t="n">
        <v>10</v>
      </c>
      <c r="G127" s="2" t="n">
        <v>4</v>
      </c>
      <c r="H127" s="1" t="s">
        <v>120</v>
      </c>
      <c r="I127" s="3" t="str">
        <f aca="false">CONCATENATE("RE+4/",MID(H127,FIND("RE",H127)+4,4),I$1,D127,"/C",E127,"/J",G127)</f>
        <v>RE+4/3/33/XXX/X3J51_f/C10/J4</v>
      </c>
    </row>
    <row r="128" customFormat="false" ht="15.6" hidden="false" customHeight="false" outlineLevel="3" collapsed="false">
      <c r="C128" s="19"/>
      <c r="D128" s="20" t="s">
        <v>116</v>
      </c>
      <c r="E128" s="2" t="n">
        <v>10</v>
      </c>
      <c r="G128" s="2" t="n">
        <v>5</v>
      </c>
      <c r="H128" s="1" t="s">
        <v>121</v>
      </c>
      <c r="I128" s="3" t="str">
        <f aca="false">CONCATENATE("RE+4/",MID(H128,FIND("RE",H128)+4,4),I$1,D128,"/C",E128,"/J",G128)</f>
        <v>RE+4/3/34/XXX/X3J51_f/C10/J5</v>
      </c>
    </row>
    <row r="129" customFormat="false" ht="15.6" hidden="false" customHeight="false" outlineLevel="3" collapsed="false">
      <c r="A129" s="1" t="n">
        <v>63</v>
      </c>
      <c r="C129" s="19"/>
      <c r="D129" s="20" t="s">
        <v>116</v>
      </c>
      <c r="E129" s="2" t="n">
        <v>10</v>
      </c>
      <c r="G129" s="2" t="n">
        <v>6</v>
      </c>
      <c r="H129" s="1" t="s">
        <v>122</v>
      </c>
      <c r="I129" s="3" t="str">
        <f aca="false">CONCATENATE("RE+4/",MID(H129,FIND("RE",H129)+4,4),I$1,D129,"/C",E129,"/J",G129)</f>
        <v>RE+4/3/35/XXX/X3J51_f/C10/J6</v>
      </c>
    </row>
    <row r="130" customFormat="false" ht="15.6" hidden="false" customHeight="false" outlineLevel="3" collapsed="false">
      <c r="C130" s="19"/>
      <c r="D130" s="20" t="s">
        <v>116</v>
      </c>
      <c r="E130" s="2" t="n">
        <v>10</v>
      </c>
      <c r="G130" s="2" t="n">
        <v>7</v>
      </c>
      <c r="H130" s="1" t="s">
        <v>37</v>
      </c>
    </row>
    <row r="131" customFormat="false" ht="15.6" hidden="false" customHeight="false" outlineLevel="3" collapsed="false">
      <c r="A131" s="1" t="n">
        <v>64</v>
      </c>
      <c r="C131" s="19"/>
      <c r="D131" s="20" t="s">
        <v>116</v>
      </c>
      <c r="E131" s="2" t="n">
        <v>10</v>
      </c>
      <c r="G131" s="2" t="n">
        <v>8</v>
      </c>
      <c r="H131" s="1" t="s">
        <v>37</v>
      </c>
    </row>
    <row r="132" customFormat="false" ht="15.6" hidden="false" customHeight="false" outlineLevel="2" collapsed="false">
      <c r="C132" s="19"/>
      <c r="D132" s="20" t="s">
        <v>116</v>
      </c>
      <c r="E132" s="2" t="n">
        <v>20</v>
      </c>
      <c r="F132" s="2" t="s">
        <v>30</v>
      </c>
      <c r="H132" s="1" t="s">
        <v>37</v>
      </c>
    </row>
    <row r="133" customFormat="false" ht="15.6" hidden="false" customHeight="false" outlineLevel="3" collapsed="false">
      <c r="A133" s="1" t="n">
        <v>65</v>
      </c>
      <c r="C133" s="19"/>
      <c r="D133" s="20" t="s">
        <v>116</v>
      </c>
      <c r="E133" s="2" t="n">
        <v>20</v>
      </c>
      <c r="G133" s="2" t="n">
        <v>1</v>
      </c>
      <c r="H133" s="1" t="s">
        <v>123</v>
      </c>
      <c r="I133" s="3" t="str">
        <f aca="false">CONCATENATE("RE+4/",MID(H133,FIND("RE",H133)+4,4),I$1,D133,"/C",E133,"/J",G133)</f>
        <v>RE+4/2/36/XXX/X3J51_f/C20/J1</v>
      </c>
    </row>
    <row r="134" customFormat="false" ht="15.6" hidden="false" customHeight="false" outlineLevel="3" collapsed="false">
      <c r="C134" s="19"/>
      <c r="D134" s="20" t="s">
        <v>116</v>
      </c>
      <c r="E134" s="2" t="n">
        <v>20</v>
      </c>
      <c r="G134" s="2" t="n">
        <v>2</v>
      </c>
      <c r="H134" s="1" t="s">
        <v>124</v>
      </c>
      <c r="I134" s="3" t="str">
        <f aca="false">CONCATENATE("RE+4/",MID(H134,FIND("RE",H134)+4,4),I$1,D134,"/C",E134,"/J",G134)</f>
        <v>RE+4/2/01/XXX/X3J51_f/C20/J2</v>
      </c>
    </row>
    <row r="135" customFormat="false" ht="15.6" hidden="false" customHeight="false" outlineLevel="3" collapsed="false">
      <c r="A135" s="1" t="n">
        <v>66</v>
      </c>
      <c r="C135" s="19"/>
      <c r="D135" s="20" t="s">
        <v>116</v>
      </c>
      <c r="E135" s="2" t="n">
        <v>20</v>
      </c>
      <c r="G135" s="2" t="n">
        <v>3</v>
      </c>
      <c r="H135" s="1" t="s">
        <v>125</v>
      </c>
      <c r="I135" s="3" t="str">
        <f aca="false">CONCATENATE("RE+4/",MID(H135,FIND("RE",H135)+4,4),I$1,D135,"/C",E135,"/J",G135)</f>
        <v>RE+4/2/02/XXX/X3J51_f/C20/J3</v>
      </c>
    </row>
    <row r="136" customFormat="false" ht="15.6" hidden="false" customHeight="false" outlineLevel="3" collapsed="false">
      <c r="C136" s="19"/>
      <c r="D136" s="20" t="s">
        <v>116</v>
      </c>
      <c r="E136" s="2" t="n">
        <v>20</v>
      </c>
      <c r="G136" s="2" t="n">
        <v>4</v>
      </c>
      <c r="H136" s="1" t="s">
        <v>126</v>
      </c>
      <c r="I136" s="3" t="str">
        <f aca="false">CONCATENATE("RE+4/",MID(H136,FIND("RE",H136)+4,4),I$1,D136,"/C",E136,"/J",G136)</f>
        <v>RE+4/3/36/XXX/X3J51_f/C20/J4</v>
      </c>
    </row>
    <row r="137" customFormat="false" ht="15.6" hidden="false" customHeight="false" outlineLevel="3" collapsed="false">
      <c r="A137" s="1" t="n">
        <v>67</v>
      </c>
      <c r="C137" s="19"/>
      <c r="D137" s="20" t="s">
        <v>116</v>
      </c>
      <c r="E137" s="2" t="n">
        <v>20</v>
      </c>
      <c r="G137" s="2" t="n">
        <v>5</v>
      </c>
      <c r="H137" s="1" t="s">
        <v>127</v>
      </c>
      <c r="I137" s="3" t="str">
        <f aca="false">CONCATENATE("RE+4/",MID(H137,FIND("RE",H137)+4,4),I$1,D137,"/C",E137,"/J",G137)</f>
        <v>RE+4/3/01/XXX/X3J51_f/C20/J5</v>
      </c>
    </row>
    <row r="138" customFormat="false" ht="15.6" hidden="false" customHeight="false" outlineLevel="3" collapsed="false">
      <c r="C138" s="19"/>
      <c r="D138" s="20" t="s">
        <v>116</v>
      </c>
      <c r="E138" s="2" t="n">
        <v>20</v>
      </c>
      <c r="G138" s="2" t="n">
        <v>6</v>
      </c>
      <c r="H138" s="1" t="s">
        <v>128</v>
      </c>
      <c r="I138" s="3" t="str">
        <f aca="false">CONCATENATE("RE+4/",MID(H138,FIND("RE",H138)+4,4),I$1,D138,"/C",E138,"/J",G138)</f>
        <v>RE+4/3/02/XXX/X3J51_f/C20/J6</v>
      </c>
    </row>
    <row r="139" customFormat="false" ht="15.6" hidden="false" customHeight="false" outlineLevel="3" collapsed="false">
      <c r="A139" s="1" t="n">
        <v>68</v>
      </c>
      <c r="C139" s="19"/>
      <c r="D139" s="20" t="s">
        <v>116</v>
      </c>
      <c r="E139" s="2" t="n">
        <v>20</v>
      </c>
      <c r="G139" s="2" t="n">
        <v>7</v>
      </c>
      <c r="H139" s="1" t="s">
        <v>37</v>
      </c>
    </row>
    <row r="140" customFormat="false" ht="15.6" hidden="false" customHeight="false" outlineLevel="3" collapsed="false">
      <c r="C140" s="19"/>
      <c r="D140" s="20" t="s">
        <v>116</v>
      </c>
      <c r="E140" s="2" t="n">
        <v>20</v>
      </c>
      <c r="G140" s="2" t="n">
        <v>8</v>
      </c>
      <c r="H140" s="1" t="s">
        <v>37</v>
      </c>
    </row>
    <row r="141" customFormat="false" ht="15.6" hidden="false" customHeight="false" outlineLevel="1" collapsed="false">
      <c r="A141" s="1" t="n">
        <v>69</v>
      </c>
      <c r="C141" s="19" t="s">
        <v>129</v>
      </c>
      <c r="D141" s="20" t="s">
        <v>130</v>
      </c>
      <c r="H141" s="1" t="s">
        <v>37</v>
      </c>
    </row>
    <row r="142" customFormat="false" ht="15.6" hidden="false" customHeight="false" outlineLevel="2" collapsed="false">
      <c r="C142" s="19"/>
      <c r="D142" s="20" t="s">
        <v>130</v>
      </c>
      <c r="E142" s="2" t="n">
        <v>10</v>
      </c>
      <c r="F142" s="2" t="s">
        <v>30</v>
      </c>
      <c r="H142" s="1" t="s">
        <v>37</v>
      </c>
    </row>
    <row r="143" customFormat="false" ht="15.6" hidden="false" customHeight="false" outlineLevel="3" collapsed="false">
      <c r="A143" s="1" t="n">
        <v>70</v>
      </c>
      <c r="C143" s="19"/>
      <c r="D143" s="20" t="s">
        <v>130</v>
      </c>
      <c r="E143" s="2" t="n">
        <v>10</v>
      </c>
      <c r="G143" s="2" t="n">
        <v>1</v>
      </c>
      <c r="H143" s="1" t="s">
        <v>131</v>
      </c>
      <c r="I143" s="3" t="str">
        <f aca="false">CONCATENATE("RE+4/",MID(H143,FIND("RE",H143)+4,4),I$1,D143,"/C",E143,"/J",G143)</f>
        <v>RE+4/2/03/XXX/X4J51_j/C10/J1</v>
      </c>
    </row>
    <row r="144" customFormat="false" ht="15.6" hidden="false" customHeight="false" outlineLevel="3" collapsed="false">
      <c r="C144" s="19"/>
      <c r="D144" s="20" t="s">
        <v>130</v>
      </c>
      <c r="E144" s="2" t="n">
        <v>10</v>
      </c>
      <c r="G144" s="2" t="n">
        <v>2</v>
      </c>
      <c r="H144" s="1" t="s">
        <v>132</v>
      </c>
      <c r="I144" s="3" t="str">
        <f aca="false">CONCATENATE("RE+4/",MID(H144,FIND("RE",H144)+4,4),I$1,D144,"/C",E144,"/J",G144)</f>
        <v>RE+4/2/04/XXX/X4J51_j/C10/J2</v>
      </c>
    </row>
    <row r="145" customFormat="false" ht="15.6" hidden="false" customHeight="false" outlineLevel="3" collapsed="false">
      <c r="A145" s="1" t="n">
        <v>71</v>
      </c>
      <c r="C145" s="19"/>
      <c r="D145" s="20" t="s">
        <v>130</v>
      </c>
      <c r="E145" s="2" t="n">
        <v>10</v>
      </c>
      <c r="G145" s="2" t="n">
        <v>3</v>
      </c>
      <c r="H145" s="1" t="s">
        <v>133</v>
      </c>
      <c r="I145" s="3" t="str">
        <f aca="false">CONCATENATE("RE+4/",MID(H145,FIND("RE",H145)+4,4),I$1,D145,"/C",E145,"/J",G145)</f>
        <v>RE+4/2/05/XXX/X4J51_j/C10/J3</v>
      </c>
    </row>
    <row r="146" customFormat="false" ht="15.6" hidden="false" customHeight="false" outlineLevel="3" collapsed="false">
      <c r="C146" s="19"/>
      <c r="D146" s="20" t="s">
        <v>130</v>
      </c>
      <c r="E146" s="2" t="n">
        <v>10</v>
      </c>
      <c r="G146" s="2" t="n">
        <v>4</v>
      </c>
      <c r="H146" s="1" t="s">
        <v>134</v>
      </c>
      <c r="I146" s="3" t="str">
        <f aca="false">CONCATENATE("RE+4/",MID(H146,FIND("RE",H146)+4,4),I$1,D146,"/C",E146,"/J",G146)</f>
        <v>RE+4/3/03/XXX/X4J51_j/C10/J4</v>
      </c>
    </row>
    <row r="147" customFormat="false" ht="15.6" hidden="false" customHeight="false" outlineLevel="3" collapsed="false">
      <c r="A147" s="1" t="n">
        <v>72</v>
      </c>
      <c r="C147" s="19"/>
      <c r="D147" s="20" t="s">
        <v>130</v>
      </c>
      <c r="E147" s="2" t="n">
        <v>10</v>
      </c>
      <c r="G147" s="2" t="n">
        <v>5</v>
      </c>
      <c r="H147" s="1" t="s">
        <v>135</v>
      </c>
      <c r="I147" s="3" t="str">
        <f aca="false">CONCATENATE("RE+4/",MID(H147,FIND("RE",H147)+4,4),I$1,D147,"/C",E147,"/J",G147)</f>
        <v>RE+4/3/04/XXX/X4J51_j/C10/J5</v>
      </c>
    </row>
    <row r="148" customFormat="false" ht="15.6" hidden="false" customHeight="false" outlineLevel="3" collapsed="false">
      <c r="C148" s="19"/>
      <c r="D148" s="20" t="s">
        <v>130</v>
      </c>
      <c r="E148" s="2" t="n">
        <v>10</v>
      </c>
      <c r="G148" s="2" t="n">
        <v>6</v>
      </c>
      <c r="H148" s="1" t="s">
        <v>136</v>
      </c>
      <c r="I148" s="3" t="str">
        <f aca="false">CONCATENATE("RE+4/",MID(H148,FIND("RE",H148)+4,4),I$1,D148,"/C",E148,"/J",G148)</f>
        <v>RE+4/3/05/XXX/X4J51_j/C10/J6</v>
      </c>
    </row>
    <row r="149" customFormat="false" ht="15.6" hidden="false" customHeight="false" outlineLevel="3" collapsed="false">
      <c r="A149" s="1" t="n">
        <v>73</v>
      </c>
      <c r="C149" s="19"/>
      <c r="D149" s="20" t="s">
        <v>130</v>
      </c>
      <c r="E149" s="2" t="n">
        <v>10</v>
      </c>
      <c r="G149" s="2" t="n">
        <v>7</v>
      </c>
      <c r="H149" s="1" t="s">
        <v>37</v>
      </c>
    </row>
    <row r="150" customFormat="false" ht="15.6" hidden="false" customHeight="false" outlineLevel="3" collapsed="false">
      <c r="C150" s="19"/>
      <c r="D150" s="20" t="s">
        <v>130</v>
      </c>
      <c r="E150" s="2" t="n">
        <v>10</v>
      </c>
      <c r="G150" s="2" t="n">
        <v>8</v>
      </c>
      <c r="H150" s="1" t="s">
        <v>37</v>
      </c>
    </row>
    <row r="151" customFormat="false" ht="15.6" hidden="false" customHeight="false" outlineLevel="2" collapsed="false">
      <c r="A151" s="1" t="n">
        <v>74</v>
      </c>
      <c r="C151" s="19"/>
      <c r="D151" s="20" t="s">
        <v>130</v>
      </c>
      <c r="E151" s="2" t="n">
        <v>20</v>
      </c>
      <c r="F151" s="2" t="s">
        <v>30</v>
      </c>
      <c r="H151" s="1" t="s">
        <v>37</v>
      </c>
    </row>
    <row r="152" customFormat="false" ht="15.6" hidden="false" customHeight="false" outlineLevel="3" collapsed="false">
      <c r="C152" s="19"/>
      <c r="D152" s="20" t="s">
        <v>130</v>
      </c>
      <c r="E152" s="2" t="n">
        <v>20</v>
      </c>
      <c r="G152" s="2" t="n">
        <v>1</v>
      </c>
      <c r="H152" s="1" t="s">
        <v>137</v>
      </c>
      <c r="I152" s="3" t="str">
        <f aca="false">CONCATENATE("RE+4/",MID(H152,FIND("RE",H152)+4,4),I$1,D152,"/C",E152,"/J",G152)</f>
        <v>RE+4/2/06/XXX/X4J51_j/C20/J1</v>
      </c>
    </row>
    <row r="153" customFormat="false" ht="15.6" hidden="false" customHeight="false" outlineLevel="3" collapsed="false">
      <c r="A153" s="1" t="n">
        <v>75</v>
      </c>
      <c r="C153" s="19"/>
      <c r="D153" s="20" t="s">
        <v>130</v>
      </c>
      <c r="E153" s="2" t="n">
        <v>20</v>
      </c>
      <c r="G153" s="2" t="n">
        <v>2</v>
      </c>
      <c r="H153" s="1" t="s">
        <v>138</v>
      </c>
      <c r="I153" s="3" t="str">
        <f aca="false">CONCATENATE("RE+4/",MID(H153,FIND("RE",H153)+4,4),I$1,D153,"/C",E153,"/J",G153)</f>
        <v>RE+4/2/07/XXX/X4J51_j/C20/J2</v>
      </c>
    </row>
    <row r="154" customFormat="false" ht="15.6" hidden="false" customHeight="false" outlineLevel="3" collapsed="false">
      <c r="C154" s="19"/>
      <c r="D154" s="20" t="s">
        <v>130</v>
      </c>
      <c r="E154" s="2" t="n">
        <v>20</v>
      </c>
      <c r="G154" s="2" t="n">
        <v>3</v>
      </c>
      <c r="H154" s="1" t="s">
        <v>139</v>
      </c>
      <c r="I154" s="3" t="str">
        <f aca="false">CONCATENATE("RE+4/",MID(H154,FIND("RE",H154)+4,4),I$1,D154,"/C",E154,"/J",G154)</f>
        <v>RE+4/2/08/XXX/X4J51_j/C20/J3</v>
      </c>
    </row>
    <row r="155" customFormat="false" ht="15.6" hidden="false" customHeight="false" outlineLevel="3" collapsed="false">
      <c r="A155" s="1" t="n">
        <v>76</v>
      </c>
      <c r="C155" s="19"/>
      <c r="D155" s="20" t="s">
        <v>130</v>
      </c>
      <c r="E155" s="2" t="n">
        <v>20</v>
      </c>
      <c r="G155" s="2" t="n">
        <v>4</v>
      </c>
      <c r="H155" s="1" t="s">
        <v>140</v>
      </c>
      <c r="I155" s="3" t="str">
        <f aca="false">CONCATENATE("RE+4/",MID(H155,FIND("RE",H155)+4,4),I$1,D155,"/C",E155,"/J",G155)</f>
        <v>RE+4/3/06/XXX/X4J51_j/C20/J4</v>
      </c>
    </row>
    <row r="156" customFormat="false" ht="15.6" hidden="false" customHeight="false" outlineLevel="3" collapsed="false">
      <c r="C156" s="19"/>
      <c r="D156" s="20" t="s">
        <v>130</v>
      </c>
      <c r="E156" s="2" t="n">
        <v>20</v>
      </c>
      <c r="G156" s="2" t="n">
        <v>5</v>
      </c>
      <c r="H156" s="1" t="s">
        <v>141</v>
      </c>
      <c r="I156" s="3" t="str">
        <f aca="false">CONCATENATE("RE+4/",MID(H156,FIND("RE",H156)+4,4),I$1,D156,"/C",E156,"/J",G156)</f>
        <v>RE+4/3/07/XXX/X4J51_j/C20/J5</v>
      </c>
    </row>
    <row r="157" customFormat="false" ht="15.6" hidden="false" customHeight="false" outlineLevel="3" collapsed="false">
      <c r="A157" s="1" t="n">
        <v>77</v>
      </c>
      <c r="C157" s="19"/>
      <c r="D157" s="20" t="s">
        <v>130</v>
      </c>
      <c r="E157" s="2" t="n">
        <v>20</v>
      </c>
      <c r="G157" s="2" t="n">
        <v>6</v>
      </c>
      <c r="H157" s="1" t="s">
        <v>142</v>
      </c>
      <c r="I157" s="3" t="str">
        <f aca="false">CONCATENATE("RE+4/",MID(H157,FIND("RE",H157)+4,4),I$1,D157,"/C",E157,"/J",G157)</f>
        <v>RE+4/3/08/XXX/X4J51_j/C20/J6</v>
      </c>
    </row>
    <row r="158" customFormat="false" ht="15.6" hidden="false" customHeight="false" outlineLevel="3" collapsed="false">
      <c r="C158" s="19"/>
      <c r="D158" s="20" t="s">
        <v>130</v>
      </c>
      <c r="E158" s="2" t="n">
        <v>20</v>
      </c>
      <c r="G158" s="2" t="n">
        <v>7</v>
      </c>
      <c r="H158" s="1" t="s">
        <v>37</v>
      </c>
    </row>
    <row r="159" customFormat="false" ht="15.6" hidden="false" customHeight="false" outlineLevel="3" collapsed="false">
      <c r="A159" s="1" t="n">
        <v>78</v>
      </c>
      <c r="C159" s="19"/>
      <c r="D159" s="20" t="s">
        <v>130</v>
      </c>
      <c r="E159" s="2" t="n">
        <v>20</v>
      </c>
      <c r="G159" s="2" t="n">
        <v>8</v>
      </c>
      <c r="H159" s="1" t="s">
        <v>37</v>
      </c>
    </row>
    <row r="160" customFormat="false" ht="15.6" hidden="false" customHeight="false" outlineLevel="1" collapsed="false">
      <c r="C160" s="19" t="s">
        <v>143</v>
      </c>
      <c r="D160" s="21" t="s">
        <v>144</v>
      </c>
      <c r="H160" s="1" t="s">
        <v>37</v>
      </c>
    </row>
    <row r="161" customFormat="false" ht="15.6" hidden="false" customHeight="false" outlineLevel="2" collapsed="false">
      <c r="A161" s="1" t="n">
        <v>79</v>
      </c>
      <c r="C161" s="19"/>
      <c r="D161" s="21" t="s">
        <v>144</v>
      </c>
      <c r="E161" s="2" t="n">
        <v>10</v>
      </c>
      <c r="F161" s="2" t="s">
        <v>30</v>
      </c>
      <c r="H161" s="1" t="s">
        <v>37</v>
      </c>
    </row>
    <row r="162" customFormat="false" ht="15.6" hidden="false" customHeight="false" outlineLevel="3" collapsed="false">
      <c r="C162" s="19"/>
      <c r="D162" s="21" t="s">
        <v>144</v>
      </c>
      <c r="E162" s="2" t="n">
        <v>10</v>
      </c>
      <c r="G162" s="2" t="n">
        <v>1</v>
      </c>
      <c r="H162" s="1" t="s">
        <v>145</v>
      </c>
      <c r="I162" s="3" t="str">
        <f aca="false">CONCATENATE("RE+4/",MID(H162,FIND("RE",H162)+4,4),I$1,D162,"/C",E162,"/J",G162)</f>
        <v>RE+4/2/09/XXX/X4A51_j/C10/J1</v>
      </c>
    </row>
    <row r="163" customFormat="false" ht="15.6" hidden="false" customHeight="false" outlineLevel="3" collapsed="false">
      <c r="A163" s="1" t="n">
        <v>80</v>
      </c>
      <c r="C163" s="19"/>
      <c r="D163" s="21" t="s">
        <v>144</v>
      </c>
      <c r="E163" s="2" t="n">
        <v>10</v>
      </c>
      <c r="G163" s="2" t="n">
        <v>2</v>
      </c>
      <c r="H163" s="1" t="s">
        <v>146</v>
      </c>
      <c r="I163" s="3" t="str">
        <f aca="false">CONCATENATE("RE+4/",MID(H163,FIND("RE",H163)+4,4),I$1,D163,"/C",E163,"/J",G163)</f>
        <v>RE+4/2/10/XXX/X4A51_j/C10/J2</v>
      </c>
    </row>
    <row r="164" customFormat="false" ht="15.6" hidden="false" customHeight="false" outlineLevel="3" collapsed="false">
      <c r="C164" s="19"/>
      <c r="D164" s="21" t="s">
        <v>144</v>
      </c>
      <c r="E164" s="2" t="n">
        <v>10</v>
      </c>
      <c r="G164" s="2" t="n">
        <v>3</v>
      </c>
      <c r="H164" s="1" t="s">
        <v>147</v>
      </c>
      <c r="I164" s="3" t="str">
        <f aca="false">CONCATENATE("RE+4/",MID(H164,FIND("RE",H164)+4,4),I$1,D164,"/C",E164,"/J",G164)</f>
        <v>RE+4/2/11/XXX/X4A51_j/C10/J3</v>
      </c>
    </row>
    <row r="165" customFormat="false" ht="15.6" hidden="false" customHeight="false" outlineLevel="3" collapsed="false">
      <c r="A165" s="1" t="n">
        <v>81</v>
      </c>
      <c r="C165" s="19"/>
      <c r="D165" s="21" t="s">
        <v>144</v>
      </c>
      <c r="E165" s="2" t="n">
        <v>10</v>
      </c>
      <c r="G165" s="2" t="n">
        <v>4</v>
      </c>
      <c r="H165" s="1" t="s">
        <v>148</v>
      </c>
      <c r="I165" s="3" t="str">
        <f aca="false">CONCATENATE("RE+4/",MID(H165,FIND("RE",H165)+4,4),I$1,D165,"/C",E165,"/J",G165)</f>
        <v>RE+4/3/09/XXX/X4A51_j/C10/J4</v>
      </c>
    </row>
    <row r="166" customFormat="false" ht="15.6" hidden="false" customHeight="false" outlineLevel="3" collapsed="false">
      <c r="C166" s="19"/>
      <c r="D166" s="21" t="s">
        <v>144</v>
      </c>
      <c r="E166" s="2" t="n">
        <v>10</v>
      </c>
      <c r="G166" s="2" t="n">
        <v>5</v>
      </c>
      <c r="H166" s="1" t="s">
        <v>149</v>
      </c>
      <c r="I166" s="3" t="str">
        <f aca="false">CONCATENATE("RE+4/",MID(H166,FIND("RE",H166)+4,4),I$1,D166,"/C",E166,"/J",G166)</f>
        <v>RE+4/3/10/XXX/X4A51_j/C10/J5</v>
      </c>
    </row>
    <row r="167" customFormat="false" ht="15.6" hidden="false" customHeight="false" outlineLevel="3" collapsed="false">
      <c r="A167" s="1" t="n">
        <v>82</v>
      </c>
      <c r="C167" s="19"/>
      <c r="D167" s="21" t="s">
        <v>144</v>
      </c>
      <c r="E167" s="2" t="n">
        <v>10</v>
      </c>
      <c r="G167" s="2" t="n">
        <v>6</v>
      </c>
      <c r="H167" s="1" t="s">
        <v>150</v>
      </c>
      <c r="I167" s="3" t="str">
        <f aca="false">CONCATENATE("RE+4/",MID(H167,FIND("RE",H167)+4,4),I$1,D167,"/C",E167,"/J",G167)</f>
        <v>RE+4/3/11/XXX/X4A51_j/C10/J6</v>
      </c>
    </row>
    <row r="168" customFormat="false" ht="15.6" hidden="false" customHeight="false" outlineLevel="3" collapsed="false">
      <c r="C168" s="19"/>
      <c r="D168" s="21" t="s">
        <v>144</v>
      </c>
      <c r="E168" s="2" t="n">
        <v>10</v>
      </c>
      <c r="G168" s="2" t="n">
        <v>7</v>
      </c>
      <c r="H168" s="1" t="s">
        <v>37</v>
      </c>
    </row>
    <row r="169" customFormat="false" ht="15.6" hidden="false" customHeight="false" outlineLevel="3" collapsed="false">
      <c r="A169" s="1" t="n">
        <v>83</v>
      </c>
      <c r="C169" s="19"/>
      <c r="D169" s="21" t="s">
        <v>144</v>
      </c>
      <c r="E169" s="2" t="n">
        <v>10</v>
      </c>
      <c r="G169" s="2" t="n">
        <v>8</v>
      </c>
      <c r="H169" s="1" t="s">
        <v>37</v>
      </c>
    </row>
    <row r="170" customFormat="false" ht="15.6" hidden="false" customHeight="false" outlineLevel="2" collapsed="false">
      <c r="C170" s="19"/>
      <c r="D170" s="21" t="s">
        <v>144</v>
      </c>
      <c r="E170" s="2" t="n">
        <v>20</v>
      </c>
      <c r="F170" s="2" t="s">
        <v>30</v>
      </c>
      <c r="H170" s="1" t="s">
        <v>37</v>
      </c>
    </row>
    <row r="171" customFormat="false" ht="15.6" hidden="false" customHeight="false" outlineLevel="3" collapsed="false">
      <c r="A171" s="1" t="n">
        <v>84</v>
      </c>
      <c r="C171" s="19"/>
      <c r="D171" s="21" t="s">
        <v>144</v>
      </c>
      <c r="E171" s="2" t="n">
        <v>20</v>
      </c>
      <c r="G171" s="2" t="n">
        <v>1</v>
      </c>
      <c r="H171" s="1" t="s">
        <v>151</v>
      </c>
      <c r="I171" s="3" t="str">
        <f aca="false">CONCATENATE("RE+4/",MID(H171,FIND("RE",H171)+4,4),I$1,D171,"/C",E171,"/J",G171)</f>
        <v>RE+4/2/12/XXX/X4A51_j/C20/J1</v>
      </c>
    </row>
    <row r="172" customFormat="false" ht="15.6" hidden="false" customHeight="false" outlineLevel="3" collapsed="false">
      <c r="C172" s="19"/>
      <c r="D172" s="21" t="s">
        <v>144</v>
      </c>
      <c r="E172" s="2" t="n">
        <v>20</v>
      </c>
      <c r="G172" s="2" t="n">
        <v>2</v>
      </c>
      <c r="H172" s="1" t="s">
        <v>152</v>
      </c>
      <c r="I172" s="3" t="str">
        <f aca="false">CONCATENATE("RE+4/",MID(H172,FIND("RE",H172)+4,4),I$1,D172,"/C",E172,"/J",G172)</f>
        <v>RE+4/2/13/XXX/X4A51_j/C20/J2</v>
      </c>
    </row>
    <row r="173" customFormat="false" ht="15.6" hidden="false" customHeight="false" outlineLevel="3" collapsed="false">
      <c r="A173" s="1" t="n">
        <v>85</v>
      </c>
      <c r="C173" s="19"/>
      <c r="D173" s="21" t="s">
        <v>144</v>
      </c>
      <c r="E173" s="2" t="n">
        <v>20</v>
      </c>
      <c r="G173" s="2" t="n">
        <v>3</v>
      </c>
      <c r="H173" s="1" t="s">
        <v>153</v>
      </c>
      <c r="I173" s="3" t="str">
        <f aca="false">CONCATENATE("RE+4/",MID(H173,FIND("RE",H173)+4,4),I$1,D173,"/C",E173,"/J",G173)</f>
        <v>RE+4/2/14/XXX/X4A51_j/C20/J3</v>
      </c>
    </row>
    <row r="174" customFormat="false" ht="15.6" hidden="false" customHeight="false" outlineLevel="3" collapsed="false">
      <c r="C174" s="19"/>
      <c r="D174" s="21" t="s">
        <v>144</v>
      </c>
      <c r="E174" s="2" t="n">
        <v>20</v>
      </c>
      <c r="G174" s="2" t="n">
        <v>4</v>
      </c>
      <c r="H174" s="1" t="s">
        <v>154</v>
      </c>
      <c r="I174" s="3" t="str">
        <f aca="false">CONCATENATE("RE+4/",MID(H174,FIND("RE",H174)+4,4),I$1,D174,"/C",E174,"/J",G174)</f>
        <v>RE+4/3/12/XXX/X4A51_j/C20/J4</v>
      </c>
    </row>
    <row r="175" customFormat="false" ht="15.6" hidden="false" customHeight="false" outlineLevel="3" collapsed="false">
      <c r="A175" s="1" t="n">
        <v>86</v>
      </c>
      <c r="C175" s="19"/>
      <c r="D175" s="21" t="s">
        <v>144</v>
      </c>
      <c r="E175" s="2" t="n">
        <v>20</v>
      </c>
      <c r="G175" s="2" t="n">
        <v>5</v>
      </c>
      <c r="H175" s="1" t="s">
        <v>155</v>
      </c>
      <c r="I175" s="3" t="str">
        <f aca="false">CONCATENATE("RE+4/",MID(H175,FIND("RE",H175)+4,4),I$1,D175,"/C",E175,"/J",G175)</f>
        <v>RE+4/3/13/XXX/X4A51_j/C20/J5</v>
      </c>
    </row>
    <row r="176" customFormat="false" ht="15.6" hidden="false" customHeight="false" outlineLevel="3" collapsed="false">
      <c r="C176" s="19"/>
      <c r="D176" s="21" t="s">
        <v>144</v>
      </c>
      <c r="E176" s="2" t="n">
        <v>20</v>
      </c>
      <c r="G176" s="2" t="n">
        <v>6</v>
      </c>
      <c r="H176" s="1" t="s">
        <v>156</v>
      </c>
      <c r="I176" s="3" t="str">
        <f aca="false">CONCATENATE("RE+4/",MID(H176,FIND("RE",H176)+4,4),I$1,D176,"/C",E176,"/J",G176)</f>
        <v>RE+4/3/14/XXX/X4A51_j/C20/J6</v>
      </c>
    </row>
    <row r="177" customFormat="false" ht="15.6" hidden="false" customHeight="false" outlineLevel="3" collapsed="false">
      <c r="A177" s="1" t="n">
        <v>87</v>
      </c>
      <c r="C177" s="19"/>
      <c r="D177" s="21" t="s">
        <v>144</v>
      </c>
      <c r="E177" s="2" t="n">
        <v>20</v>
      </c>
      <c r="G177" s="2" t="n">
        <v>7</v>
      </c>
      <c r="H177" s="1" t="s">
        <v>37</v>
      </c>
    </row>
    <row r="178" customFormat="false" ht="15.6" hidden="false" customHeight="false" outlineLevel="3" collapsed="false">
      <c r="C178" s="19"/>
      <c r="D178" s="21" t="s">
        <v>144</v>
      </c>
      <c r="E178" s="2" t="n">
        <v>20</v>
      </c>
      <c r="G178" s="2" t="n">
        <v>8</v>
      </c>
      <c r="H178" s="1" t="s">
        <v>37</v>
      </c>
    </row>
    <row r="179" customFormat="false" ht="15.6" hidden="false" customHeight="false" outlineLevel="1" collapsed="false">
      <c r="A179" s="1" t="n">
        <v>88</v>
      </c>
      <c r="C179" s="19" t="s">
        <v>157</v>
      </c>
      <c r="D179" s="21" t="s">
        <v>158</v>
      </c>
      <c r="H179" s="1" t="s">
        <v>37</v>
      </c>
    </row>
    <row r="180" customFormat="false" ht="15.6" hidden="false" customHeight="false" outlineLevel="2" collapsed="false">
      <c r="C180" s="19"/>
      <c r="D180" s="21" t="s">
        <v>158</v>
      </c>
      <c r="E180" s="2" t="n">
        <v>10</v>
      </c>
      <c r="F180" s="2" t="s">
        <v>30</v>
      </c>
      <c r="H180" s="1" t="s">
        <v>37</v>
      </c>
    </row>
    <row r="181" customFormat="false" ht="15.6" hidden="false" customHeight="false" outlineLevel="3" collapsed="false">
      <c r="A181" s="1" t="n">
        <v>89</v>
      </c>
      <c r="C181" s="19"/>
      <c r="D181" s="21" t="s">
        <v>158</v>
      </c>
      <c r="E181" s="2" t="n">
        <v>10</v>
      </c>
      <c r="G181" s="2" t="n">
        <v>1</v>
      </c>
      <c r="H181" s="1" t="s">
        <v>159</v>
      </c>
      <c r="I181" s="3" t="str">
        <f aca="false">CONCATENATE("RE+4/",MID(H181,FIND("RE",H181)+4,4),I$1,D181,"/C",E181,"/J",G181)</f>
        <v>RE+4/2/15/XXX/X3A51_i/C10/J1</v>
      </c>
    </row>
    <row r="182" customFormat="false" ht="15.6" hidden="false" customHeight="false" outlineLevel="3" collapsed="false">
      <c r="C182" s="19"/>
      <c r="D182" s="21" t="s">
        <v>158</v>
      </c>
      <c r="E182" s="2" t="n">
        <v>10</v>
      </c>
      <c r="G182" s="2" t="n">
        <v>2</v>
      </c>
      <c r="H182" s="1" t="s">
        <v>160</v>
      </c>
      <c r="I182" s="3" t="str">
        <f aca="false">CONCATENATE("RE+4/",MID(H182,FIND("RE",H182)+4,4),I$1,D182,"/C",E182,"/J",G182)</f>
        <v>RE+4/2/16/XXX/X3A51_i/C10/J2</v>
      </c>
    </row>
    <row r="183" customFormat="false" ht="15.6" hidden="false" customHeight="false" outlineLevel="3" collapsed="false">
      <c r="A183" s="1" t="n">
        <v>90</v>
      </c>
      <c r="C183" s="19"/>
      <c r="D183" s="21" t="s">
        <v>158</v>
      </c>
      <c r="E183" s="2" t="n">
        <v>10</v>
      </c>
      <c r="G183" s="2" t="n">
        <v>3</v>
      </c>
      <c r="H183" s="1" t="s">
        <v>161</v>
      </c>
      <c r="I183" s="3" t="str">
        <f aca="false">CONCATENATE("RE+4/",MID(H183,FIND("RE",H183)+4,4),I$1,D183,"/C",E183,"/J",G183)</f>
        <v>RE+4/2/17/XXX/X3A51_i/C10/J3</v>
      </c>
    </row>
    <row r="184" customFormat="false" ht="15.6" hidden="false" customHeight="false" outlineLevel="3" collapsed="false">
      <c r="C184" s="19"/>
      <c r="D184" s="21" t="s">
        <v>158</v>
      </c>
      <c r="E184" s="2" t="n">
        <v>10</v>
      </c>
      <c r="G184" s="2" t="n">
        <v>4</v>
      </c>
      <c r="H184" s="1" t="s">
        <v>162</v>
      </c>
      <c r="I184" s="3" t="str">
        <f aca="false">CONCATENATE("RE+4/",MID(H184,FIND("RE",H184)+4,4),I$1,D184,"/C",E184,"/J",G184)</f>
        <v>RE+4/3/15/XXX/X3A51_i/C10/J4</v>
      </c>
    </row>
    <row r="185" customFormat="false" ht="15.6" hidden="false" customHeight="false" outlineLevel="3" collapsed="false">
      <c r="A185" s="1" t="n">
        <v>91</v>
      </c>
      <c r="C185" s="19"/>
      <c r="D185" s="21" t="s">
        <v>158</v>
      </c>
      <c r="E185" s="2" t="n">
        <v>10</v>
      </c>
      <c r="G185" s="2" t="n">
        <v>5</v>
      </c>
      <c r="H185" s="1" t="s">
        <v>163</v>
      </c>
      <c r="I185" s="3" t="str">
        <f aca="false">CONCATENATE("RE+4/",MID(H185,FIND("RE",H185)+4,4),I$1,D185,"/C",E185,"/J",G185)</f>
        <v>RE+4/3/16/XXX/X3A51_i/C10/J5</v>
      </c>
    </row>
    <row r="186" customFormat="false" ht="15.6" hidden="false" customHeight="false" outlineLevel="3" collapsed="false">
      <c r="C186" s="19"/>
      <c r="D186" s="21" t="s">
        <v>158</v>
      </c>
      <c r="E186" s="2" t="n">
        <v>10</v>
      </c>
      <c r="G186" s="2" t="n">
        <v>6</v>
      </c>
      <c r="H186" s="1" t="s">
        <v>164</v>
      </c>
      <c r="I186" s="3" t="str">
        <f aca="false">CONCATENATE("RE+4/",MID(H186,FIND("RE",H186)+4,4),I$1,D186,"/C",E186,"/J",G186)</f>
        <v>RE+4/3/17/XXX/X3A51_i/C10/J6</v>
      </c>
    </row>
    <row r="187" customFormat="false" ht="15.6" hidden="false" customHeight="false" outlineLevel="3" collapsed="false">
      <c r="A187" s="1" t="n">
        <v>92</v>
      </c>
      <c r="C187" s="19"/>
      <c r="D187" s="21" t="s">
        <v>158</v>
      </c>
      <c r="E187" s="2" t="n">
        <v>10</v>
      </c>
      <c r="G187" s="2" t="n">
        <v>7</v>
      </c>
      <c r="H187" s="1" t="s">
        <v>37</v>
      </c>
    </row>
    <row r="188" customFormat="false" ht="15.6" hidden="false" customHeight="false" outlineLevel="3" collapsed="false">
      <c r="C188" s="19"/>
      <c r="D188" s="21" t="s">
        <v>158</v>
      </c>
      <c r="E188" s="2" t="n">
        <v>10</v>
      </c>
      <c r="G188" s="2" t="n">
        <v>8</v>
      </c>
      <c r="H188" s="1" t="s">
        <v>37</v>
      </c>
    </row>
    <row r="189" customFormat="false" ht="15.6" hidden="false" customHeight="false" outlineLevel="2" collapsed="false">
      <c r="A189" s="1" t="n">
        <v>93</v>
      </c>
      <c r="C189" s="19"/>
      <c r="D189" s="21" t="s">
        <v>158</v>
      </c>
      <c r="E189" s="2" t="n">
        <v>20</v>
      </c>
      <c r="F189" s="2" t="s">
        <v>30</v>
      </c>
      <c r="H189" s="1" t="s">
        <v>37</v>
      </c>
    </row>
    <row r="190" customFormat="false" ht="15.6" hidden="false" customHeight="false" outlineLevel="3" collapsed="false">
      <c r="C190" s="19"/>
      <c r="D190" s="21" t="s">
        <v>158</v>
      </c>
      <c r="E190" s="2" t="n">
        <v>20</v>
      </c>
      <c r="G190" s="2" t="n">
        <v>1</v>
      </c>
      <c r="H190" s="1" t="s">
        <v>165</v>
      </c>
      <c r="I190" s="3" t="str">
        <f aca="false">CONCATENATE("RE+4/",MID(H190,FIND("RE",H190)+4,4),I$1,D190,"/C",E190,"/J",G190)</f>
        <v>RE+4/2/18/XXX/X3A51_i/C20/J1</v>
      </c>
    </row>
    <row r="191" customFormat="false" ht="15.6" hidden="false" customHeight="false" outlineLevel="3" collapsed="false">
      <c r="A191" s="1" t="n">
        <v>94</v>
      </c>
      <c r="C191" s="19"/>
      <c r="D191" s="21" t="s">
        <v>158</v>
      </c>
      <c r="E191" s="2" t="n">
        <v>20</v>
      </c>
      <c r="G191" s="2" t="n">
        <v>2</v>
      </c>
      <c r="H191" s="1" t="s">
        <v>166</v>
      </c>
      <c r="I191" s="3" t="str">
        <f aca="false">CONCATENATE("RE+4/",MID(H191,FIND("RE",H191)+4,4),I$1,D191,"/C",E191,"/J",G191)</f>
        <v>RE+4/2/19/XXX/X3A51_i/C20/J2</v>
      </c>
    </row>
    <row r="192" customFormat="false" ht="15.6" hidden="false" customHeight="false" outlineLevel="3" collapsed="false">
      <c r="C192" s="19"/>
      <c r="D192" s="21" t="s">
        <v>158</v>
      </c>
      <c r="E192" s="2" t="n">
        <v>20</v>
      </c>
      <c r="G192" s="2" t="n">
        <v>3</v>
      </c>
      <c r="H192" s="1" t="s">
        <v>167</v>
      </c>
      <c r="I192" s="3" t="str">
        <f aca="false">CONCATENATE("RE+4/",MID(H192,FIND("RE",H192)+4,4),I$1,D192,"/C",E192,"/J",G192)</f>
        <v>RE+4/2/20/XXX/X3A51_i/C20/J3</v>
      </c>
    </row>
    <row r="193" customFormat="false" ht="15.6" hidden="false" customHeight="false" outlineLevel="3" collapsed="false">
      <c r="A193" s="1" t="n">
        <v>95</v>
      </c>
      <c r="C193" s="19"/>
      <c r="D193" s="21" t="s">
        <v>158</v>
      </c>
      <c r="E193" s="2" t="n">
        <v>20</v>
      </c>
      <c r="G193" s="2" t="n">
        <v>4</v>
      </c>
      <c r="H193" s="1" t="s">
        <v>168</v>
      </c>
      <c r="I193" s="3" t="str">
        <f aca="false">CONCATENATE("RE+4/",MID(H193,FIND("RE",H193)+4,4),I$1,D193,"/C",E193,"/J",G193)</f>
        <v>RE+4/3/18/XXX/X3A51_i/C20/J4</v>
      </c>
    </row>
    <row r="194" customFormat="false" ht="15.6" hidden="false" customHeight="false" outlineLevel="3" collapsed="false">
      <c r="C194" s="19"/>
      <c r="D194" s="21" t="s">
        <v>158</v>
      </c>
      <c r="E194" s="2" t="n">
        <v>20</v>
      </c>
      <c r="G194" s="2" t="n">
        <v>5</v>
      </c>
      <c r="H194" s="1" t="s">
        <v>169</v>
      </c>
      <c r="I194" s="3" t="str">
        <f aca="false">CONCATENATE("RE+4/",MID(H194,FIND("RE",H194)+4,4),I$1,D194,"/C",E194,"/J",G194)</f>
        <v>RE+4/3/19/XXX/X3A51_i/C20/J5</v>
      </c>
    </row>
    <row r="195" customFormat="false" ht="15.6" hidden="false" customHeight="false" outlineLevel="3" collapsed="false">
      <c r="A195" s="1" t="n">
        <v>96</v>
      </c>
      <c r="C195" s="19"/>
      <c r="D195" s="21" t="s">
        <v>158</v>
      </c>
      <c r="E195" s="2" t="n">
        <v>20</v>
      </c>
      <c r="G195" s="2" t="n">
        <v>6</v>
      </c>
      <c r="H195" s="1" t="s">
        <v>170</v>
      </c>
      <c r="I195" s="3" t="str">
        <f aca="false">CONCATENATE("RE+4/",MID(H195,FIND("RE",H195)+4,4),I$1,D195,"/C",E195,"/J",G195)</f>
        <v>RE+4/3/20/XXX/X3A51_i/C20/J6</v>
      </c>
    </row>
    <row r="196" customFormat="false" ht="15.6" hidden="false" customHeight="false" outlineLevel="3" collapsed="false">
      <c r="C196" s="19"/>
      <c r="D196" s="21" t="s">
        <v>158</v>
      </c>
      <c r="E196" s="2" t="n">
        <v>20</v>
      </c>
      <c r="G196" s="2" t="n">
        <v>7</v>
      </c>
      <c r="H196" s="1" t="s">
        <v>37</v>
      </c>
    </row>
    <row r="197" customFormat="false" ht="15.6" hidden="false" customHeight="false" outlineLevel="3" collapsed="false">
      <c r="A197" s="1" t="n">
        <v>97</v>
      </c>
      <c r="C197" s="19"/>
      <c r="D197" s="21" t="s">
        <v>158</v>
      </c>
      <c r="E197" s="2" t="n">
        <v>20</v>
      </c>
      <c r="G197" s="2" t="n">
        <v>8</v>
      </c>
      <c r="H197" s="1" t="s">
        <v>37</v>
      </c>
    </row>
    <row r="198" customFormat="false" ht="15.6" hidden="false" customHeight="false" outlineLevel="1" collapsed="false">
      <c r="C198" s="19" t="s">
        <v>171</v>
      </c>
      <c r="D198" s="21" t="s">
        <v>172</v>
      </c>
      <c r="H198" s="1" t="s">
        <v>37</v>
      </c>
    </row>
    <row r="199" customFormat="false" ht="15.6" hidden="false" customHeight="false" outlineLevel="2" collapsed="false">
      <c r="A199" s="1" t="n">
        <v>98</v>
      </c>
      <c r="C199" s="19"/>
      <c r="D199" s="21" t="s">
        <v>172</v>
      </c>
      <c r="E199" s="2" t="n">
        <v>10</v>
      </c>
      <c r="F199" s="2" t="s">
        <v>30</v>
      </c>
      <c r="H199" s="1" t="s">
        <v>37</v>
      </c>
    </row>
    <row r="200" customFormat="false" ht="15.6" hidden="false" customHeight="false" outlineLevel="3" collapsed="false">
      <c r="C200" s="19"/>
      <c r="D200" s="21" t="s">
        <v>172</v>
      </c>
      <c r="E200" s="2" t="n">
        <v>10</v>
      </c>
      <c r="G200" s="2" t="n">
        <v>1</v>
      </c>
      <c r="H200" s="1" t="s">
        <v>173</v>
      </c>
      <c r="I200" s="3" t="str">
        <f aca="false">CONCATENATE("RE+4/",MID(H200,FIND("RE",H200)+4,4),I$1,D200,"/C",E200,"/J",G200)</f>
        <v>RE+4/2/21/XXX/X2A52_d/C10/J1</v>
      </c>
    </row>
    <row r="201" customFormat="false" ht="15.6" hidden="false" customHeight="false" outlineLevel="3" collapsed="false">
      <c r="A201" s="1" t="n">
        <v>99</v>
      </c>
      <c r="C201" s="19"/>
      <c r="D201" s="21" t="s">
        <v>172</v>
      </c>
      <c r="E201" s="2" t="n">
        <v>10</v>
      </c>
      <c r="G201" s="2" t="n">
        <v>2</v>
      </c>
      <c r="H201" s="1" t="s">
        <v>174</v>
      </c>
      <c r="I201" s="3" t="str">
        <f aca="false">CONCATENATE("RE+4/",MID(H201,FIND("RE",H201)+4,4),I$1,D201,"/C",E201,"/J",G201)</f>
        <v>RE+4/2/22/XXX/X2A52_d/C10/J2</v>
      </c>
    </row>
    <row r="202" customFormat="false" ht="15.6" hidden="false" customHeight="false" outlineLevel="3" collapsed="false">
      <c r="C202" s="19"/>
      <c r="D202" s="21" t="s">
        <v>172</v>
      </c>
      <c r="E202" s="2" t="n">
        <v>10</v>
      </c>
      <c r="G202" s="2" t="n">
        <v>3</v>
      </c>
      <c r="H202" s="1" t="s">
        <v>175</v>
      </c>
      <c r="I202" s="3" t="str">
        <f aca="false">CONCATENATE("RE+4/",MID(H202,FIND("RE",H202)+4,4),I$1,D202,"/C",E202,"/J",G202)</f>
        <v>RE+4/2/23/XXX/X2A52_d/C10/J3</v>
      </c>
    </row>
    <row r="203" customFormat="false" ht="15.6" hidden="false" customHeight="false" outlineLevel="3" collapsed="false">
      <c r="A203" s="1" t="n">
        <v>100</v>
      </c>
      <c r="C203" s="19"/>
      <c r="D203" s="21" t="s">
        <v>172</v>
      </c>
      <c r="E203" s="2" t="n">
        <v>10</v>
      </c>
      <c r="G203" s="2" t="n">
        <v>4</v>
      </c>
      <c r="H203" s="1" t="s">
        <v>176</v>
      </c>
      <c r="I203" s="3" t="str">
        <f aca="false">CONCATENATE("RE+4/",MID(H203,FIND("RE",H203)+4,4),I$1,D203,"/C",E203,"/J",G203)</f>
        <v>RE+4/3/21/XXX/X2A52_d/C10/J4</v>
      </c>
    </row>
    <row r="204" customFormat="false" ht="15.6" hidden="false" customHeight="false" outlineLevel="3" collapsed="false">
      <c r="C204" s="19"/>
      <c r="D204" s="21" t="s">
        <v>172</v>
      </c>
      <c r="E204" s="2" t="n">
        <v>10</v>
      </c>
      <c r="G204" s="2" t="n">
        <v>5</v>
      </c>
      <c r="H204" s="1" t="s">
        <v>177</v>
      </c>
      <c r="I204" s="3" t="str">
        <f aca="false">CONCATENATE("RE+4/",MID(H204,FIND("RE",H204)+4,4),I$1,D204,"/C",E204,"/J",G204)</f>
        <v>RE+4/3/22/XXX/X2A52_d/C10/J5</v>
      </c>
    </row>
    <row r="205" customFormat="false" ht="15.6" hidden="false" customHeight="false" outlineLevel="3" collapsed="false">
      <c r="A205" s="1" t="n">
        <v>101</v>
      </c>
      <c r="C205" s="19"/>
      <c r="D205" s="21" t="s">
        <v>172</v>
      </c>
      <c r="E205" s="2" t="n">
        <v>10</v>
      </c>
      <c r="G205" s="2" t="n">
        <v>6</v>
      </c>
      <c r="H205" s="1" t="s">
        <v>178</v>
      </c>
      <c r="I205" s="3" t="str">
        <f aca="false">CONCATENATE("RE+4/",MID(H205,FIND("RE",H205)+4,4),I$1,D205,"/C",E205,"/J",G205)</f>
        <v>RE+4/3/23/XXX/X2A52_d/C10/J6</v>
      </c>
    </row>
    <row r="206" customFormat="false" ht="15.6" hidden="false" customHeight="false" outlineLevel="3" collapsed="false">
      <c r="C206" s="19"/>
      <c r="D206" s="21" t="s">
        <v>172</v>
      </c>
      <c r="E206" s="2" t="n">
        <v>10</v>
      </c>
      <c r="G206" s="2" t="n">
        <v>7</v>
      </c>
      <c r="H206" s="1" t="s">
        <v>37</v>
      </c>
    </row>
    <row r="207" customFormat="false" ht="15.6" hidden="false" customHeight="false" outlineLevel="3" collapsed="false">
      <c r="A207" s="1" t="n">
        <v>102</v>
      </c>
      <c r="C207" s="19"/>
      <c r="D207" s="21" t="s">
        <v>172</v>
      </c>
      <c r="E207" s="2" t="n">
        <v>10</v>
      </c>
      <c r="G207" s="2" t="n">
        <v>8</v>
      </c>
      <c r="H207" s="1" t="s">
        <v>37</v>
      </c>
    </row>
    <row r="208" customFormat="false" ht="15.6" hidden="false" customHeight="false" outlineLevel="2" collapsed="false">
      <c r="C208" s="19"/>
      <c r="D208" s="21" t="s">
        <v>172</v>
      </c>
      <c r="E208" s="2" t="n">
        <v>20</v>
      </c>
      <c r="F208" s="2" t="s">
        <v>30</v>
      </c>
      <c r="H208" s="1" t="s">
        <v>37</v>
      </c>
    </row>
    <row r="209" customFormat="false" ht="15.6" hidden="false" customHeight="false" outlineLevel="3" collapsed="false">
      <c r="A209" s="1" t="n">
        <v>103</v>
      </c>
      <c r="C209" s="19"/>
      <c r="D209" s="21" t="s">
        <v>172</v>
      </c>
      <c r="E209" s="2" t="n">
        <v>20</v>
      </c>
      <c r="G209" s="2" t="n">
        <v>1</v>
      </c>
      <c r="H209" s="1" t="s">
        <v>179</v>
      </c>
      <c r="I209" s="3" t="str">
        <f aca="false">CONCATENATE("RE+4/",MID(H209,FIND("RE",H209)+4,4),I$1,D209,"/C",E209,"/J",G209)</f>
        <v>RE+4/2/24/XXX/X2A52_d/C20/J1</v>
      </c>
    </row>
    <row r="210" customFormat="false" ht="15.6" hidden="false" customHeight="false" outlineLevel="3" collapsed="false">
      <c r="C210" s="19"/>
      <c r="D210" s="21" t="s">
        <v>172</v>
      </c>
      <c r="E210" s="2" t="n">
        <v>20</v>
      </c>
      <c r="G210" s="2" t="n">
        <v>2</v>
      </c>
      <c r="H210" s="1" t="s">
        <v>180</v>
      </c>
      <c r="I210" s="3" t="str">
        <f aca="false">CONCATENATE("RE+4/",MID(H210,FIND("RE",H210)+4,4),I$1,D210,"/C",E210,"/J",G210)</f>
        <v>RE+4/2/25/XXX/X2A52_d/C20/J2</v>
      </c>
    </row>
    <row r="211" customFormat="false" ht="15.6" hidden="false" customHeight="false" outlineLevel="3" collapsed="false">
      <c r="A211" s="1" t="n">
        <v>104</v>
      </c>
      <c r="C211" s="19"/>
      <c r="D211" s="21" t="s">
        <v>172</v>
      </c>
      <c r="E211" s="2" t="n">
        <v>20</v>
      </c>
      <c r="G211" s="2" t="n">
        <v>3</v>
      </c>
      <c r="H211" s="1" t="s">
        <v>181</v>
      </c>
      <c r="I211" s="3" t="str">
        <f aca="false">CONCATENATE("RE+4/",MID(H211,FIND("RE",H211)+4,4),I$1,D211,"/C",E211,"/J",G211)</f>
        <v>RE+4/2/26/XXX/X2A52_d/C20/J3</v>
      </c>
    </row>
    <row r="212" customFormat="false" ht="15.6" hidden="false" customHeight="false" outlineLevel="3" collapsed="false">
      <c r="C212" s="19"/>
      <c r="D212" s="21" t="s">
        <v>172</v>
      </c>
      <c r="E212" s="2" t="n">
        <v>20</v>
      </c>
      <c r="G212" s="2" t="n">
        <v>4</v>
      </c>
      <c r="H212" s="1" t="s">
        <v>182</v>
      </c>
      <c r="I212" s="3" t="str">
        <f aca="false">CONCATENATE("RE+4/",MID(H212,FIND("RE",H212)+4,4),I$1,D212,"/C",E212,"/J",G212)</f>
        <v>RE+4/3/24/XXX/X2A52_d/C20/J4</v>
      </c>
    </row>
    <row r="213" customFormat="false" ht="15.6" hidden="false" customHeight="false" outlineLevel="3" collapsed="false">
      <c r="A213" s="1" t="n">
        <v>105</v>
      </c>
      <c r="C213" s="19"/>
      <c r="D213" s="21" t="s">
        <v>172</v>
      </c>
      <c r="E213" s="2" t="n">
        <v>20</v>
      </c>
      <c r="G213" s="2" t="n">
        <v>5</v>
      </c>
      <c r="H213" s="1" t="s">
        <v>183</v>
      </c>
      <c r="I213" s="3" t="str">
        <f aca="false">CONCATENATE("RE+4/",MID(H213,FIND("RE",H213)+4,4),I$1,D213,"/C",E213,"/J",G213)</f>
        <v>RE+4/3/25/XXX/X2A52_d/C20/J5</v>
      </c>
    </row>
    <row r="214" customFormat="false" ht="15.6" hidden="false" customHeight="false" outlineLevel="3" collapsed="false">
      <c r="C214" s="19"/>
      <c r="D214" s="21" t="s">
        <v>172</v>
      </c>
      <c r="E214" s="2" t="n">
        <v>20</v>
      </c>
      <c r="G214" s="2" t="n">
        <v>6</v>
      </c>
      <c r="H214" s="1" t="s">
        <v>184</v>
      </c>
      <c r="I214" s="3" t="str">
        <f aca="false">CONCATENATE("RE+4/",MID(H214,FIND("RE",H214)+4,4),I$1,D214,"/C",E214,"/J",G214)</f>
        <v>RE+4/3/26/XXX/X2A52_d/C20/J6</v>
      </c>
    </row>
    <row r="215" customFormat="false" ht="15.6" hidden="false" customHeight="false" outlineLevel="3" collapsed="false">
      <c r="A215" s="1" t="n">
        <v>106</v>
      </c>
      <c r="C215" s="19"/>
      <c r="D215" s="21" t="s">
        <v>172</v>
      </c>
      <c r="E215" s="2" t="n">
        <v>20</v>
      </c>
      <c r="G215" s="2" t="n">
        <v>7</v>
      </c>
      <c r="H215" s="1" t="s">
        <v>37</v>
      </c>
    </row>
    <row r="216" customFormat="false" ht="15.6" hidden="false" customHeight="false" outlineLevel="3" collapsed="false">
      <c r="C216" s="19"/>
      <c r="D216" s="21" t="s">
        <v>172</v>
      </c>
      <c r="E216" s="2" t="n">
        <v>20</v>
      </c>
      <c r="G216" s="2" t="n">
        <v>8</v>
      </c>
      <c r="H216" s="1" t="s">
        <v>37</v>
      </c>
    </row>
    <row r="217" customFormat="false" ht="15.6" hidden="false" customHeight="false" outlineLevel="1" collapsed="false">
      <c r="A217" s="1" t="n">
        <v>107</v>
      </c>
      <c r="C217" s="19" t="s">
        <v>185</v>
      </c>
      <c r="D217" s="20" t="s">
        <v>186</v>
      </c>
      <c r="H217" s="1" t="s">
        <v>37</v>
      </c>
    </row>
    <row r="218" customFormat="false" ht="15.6" hidden="false" customHeight="false" outlineLevel="2" collapsed="false">
      <c r="D218" s="20" t="s">
        <v>186</v>
      </c>
      <c r="E218" s="2" t="n">
        <v>10</v>
      </c>
      <c r="F218" s="2" t="s">
        <v>30</v>
      </c>
      <c r="H218" s="1" t="s">
        <v>37</v>
      </c>
    </row>
    <row r="219" customFormat="false" ht="15.6" hidden="false" customHeight="false" outlineLevel="3" collapsed="false">
      <c r="A219" s="1" t="n">
        <v>108</v>
      </c>
      <c r="D219" s="20" t="s">
        <v>186</v>
      </c>
      <c r="E219" s="2" t="n">
        <v>10</v>
      </c>
      <c r="G219" s="2" t="n">
        <v>1</v>
      </c>
      <c r="H219" s="1" t="s">
        <v>187</v>
      </c>
      <c r="I219" s="3" t="str">
        <f aca="false">CONCATENATE("RE+4/",MID(H219,FIND("RE",H219)+4,4),I$1,D219,"/C",E219,"/J",G219)</f>
        <v>RE+4/2/27/XXX/X2J52_e/C10/J1</v>
      </c>
    </row>
    <row r="220" customFormat="false" ht="15.6" hidden="false" customHeight="false" outlineLevel="3" collapsed="false">
      <c r="D220" s="20" t="s">
        <v>186</v>
      </c>
      <c r="E220" s="2" t="n">
        <v>10</v>
      </c>
      <c r="G220" s="2" t="n">
        <v>2</v>
      </c>
      <c r="H220" s="1" t="s">
        <v>188</v>
      </c>
      <c r="I220" s="3" t="str">
        <f aca="false">CONCATENATE("RE+4/",MID(H220,FIND("RE",H220)+4,4),I$1,D220,"/C",E220,"/J",G220)</f>
        <v>RE+4/2/28/XXX/X2J52_e/C10/J2</v>
      </c>
    </row>
    <row r="221" customFormat="false" ht="15.6" hidden="false" customHeight="false" outlineLevel="3" collapsed="false">
      <c r="A221" s="1" t="n">
        <v>109</v>
      </c>
      <c r="D221" s="20" t="s">
        <v>186</v>
      </c>
      <c r="E221" s="2" t="n">
        <v>10</v>
      </c>
      <c r="G221" s="2" t="n">
        <v>3</v>
      </c>
      <c r="H221" s="1" t="s">
        <v>189</v>
      </c>
      <c r="I221" s="3" t="str">
        <f aca="false">CONCATENATE("RE+4/",MID(H221,FIND("RE",H221)+4,4),I$1,D221,"/C",E221,"/J",G221)</f>
        <v>RE+4/2/29/XXX/X2J52_e/C10/J3</v>
      </c>
    </row>
    <row r="222" customFormat="false" ht="15.6" hidden="false" customHeight="false" outlineLevel="3" collapsed="false">
      <c r="D222" s="20" t="s">
        <v>186</v>
      </c>
      <c r="E222" s="2" t="n">
        <v>10</v>
      </c>
      <c r="G222" s="2" t="n">
        <v>4</v>
      </c>
      <c r="H222" s="1" t="s">
        <v>190</v>
      </c>
      <c r="I222" s="3" t="str">
        <f aca="false">CONCATENATE("RE+4/",MID(H222,FIND("RE",H222)+4,4),I$1,D222,"/C",E222,"/J",G222)</f>
        <v>RE+4/3/27/XXX/X2J52_e/C10/J4</v>
      </c>
    </row>
    <row r="223" customFormat="false" ht="15.6" hidden="false" customHeight="false" outlineLevel="3" collapsed="false">
      <c r="A223" s="1" t="n">
        <v>110</v>
      </c>
      <c r="D223" s="20" t="s">
        <v>186</v>
      </c>
      <c r="E223" s="2" t="n">
        <v>10</v>
      </c>
      <c r="G223" s="2" t="n">
        <v>5</v>
      </c>
      <c r="H223" s="1" t="s">
        <v>191</v>
      </c>
      <c r="I223" s="3" t="str">
        <f aca="false">CONCATENATE("RE+4/",MID(H223,FIND("RE",H223)+4,4),I$1,D223,"/C",E223,"/J",G223)</f>
        <v>RE+4/3/28/XXX/X2J52_e/C10/J5</v>
      </c>
    </row>
    <row r="224" customFormat="false" ht="15.6" hidden="false" customHeight="false" outlineLevel="3" collapsed="false">
      <c r="D224" s="20" t="s">
        <v>186</v>
      </c>
      <c r="E224" s="2" t="n">
        <v>10</v>
      </c>
      <c r="G224" s="2" t="n">
        <v>6</v>
      </c>
      <c r="H224" s="1" t="s">
        <v>192</v>
      </c>
      <c r="I224" s="3" t="str">
        <f aca="false">CONCATENATE("RE+4/",MID(H224,FIND("RE",H224)+4,4),I$1,D224,"/C",E224,"/J",G224)</f>
        <v>RE+4/3/29/XXX/X2J52_e/C10/J6</v>
      </c>
    </row>
    <row r="225" customFormat="false" ht="15.6" hidden="false" customHeight="false" outlineLevel="3" collapsed="false">
      <c r="A225" s="1" t="n">
        <v>111</v>
      </c>
      <c r="D225" s="20" t="s">
        <v>186</v>
      </c>
      <c r="E225" s="2" t="n">
        <v>10</v>
      </c>
      <c r="G225" s="2" t="n">
        <v>7</v>
      </c>
      <c r="H225" s="1" t="s">
        <v>37</v>
      </c>
    </row>
    <row r="226" customFormat="false" ht="15.6" hidden="false" customHeight="false" outlineLevel="3" collapsed="false">
      <c r="D226" s="20" t="s">
        <v>186</v>
      </c>
      <c r="E226" s="2" t="n">
        <v>10</v>
      </c>
      <c r="G226" s="2" t="n">
        <v>8</v>
      </c>
      <c r="H226" s="1" t="s">
        <v>37</v>
      </c>
    </row>
    <row r="227" customFormat="false" ht="15.6" hidden="false" customHeight="false" outlineLevel="2" collapsed="false">
      <c r="A227" s="1" t="n">
        <v>112</v>
      </c>
      <c r="D227" s="20" t="s">
        <v>186</v>
      </c>
      <c r="E227" s="2" t="n">
        <v>20</v>
      </c>
      <c r="F227" s="2" t="s">
        <v>30</v>
      </c>
      <c r="H227" s="1" t="s">
        <v>37</v>
      </c>
    </row>
    <row r="228" customFormat="false" ht="15.6" hidden="false" customHeight="false" outlineLevel="3" collapsed="false">
      <c r="D228" s="20" t="s">
        <v>186</v>
      </c>
      <c r="E228" s="2" t="n">
        <v>20</v>
      </c>
      <c r="G228" s="2" t="n">
        <v>1</v>
      </c>
      <c r="H228" s="1" t="s">
        <v>193</v>
      </c>
      <c r="I228" s="3" t="str">
        <f aca="false">CONCATENATE("RE+4/",MID(H228,FIND("RE",H228)+4,4),I$1,D228,"/C",E228,"/J",G228)</f>
        <v>RE+4/2/30/XXX/X2J52_e/C20/J1</v>
      </c>
    </row>
    <row r="229" customFormat="false" ht="15.6" hidden="false" customHeight="false" outlineLevel="3" collapsed="false">
      <c r="A229" s="1" t="n">
        <v>113</v>
      </c>
      <c r="D229" s="20" t="s">
        <v>186</v>
      </c>
      <c r="E229" s="2" t="n">
        <v>20</v>
      </c>
      <c r="G229" s="2" t="n">
        <v>2</v>
      </c>
      <c r="H229" s="1" t="s">
        <v>194</v>
      </c>
      <c r="I229" s="3" t="str">
        <f aca="false">CONCATENATE("RE+4/",MID(H229,FIND("RE",H229)+4,4),I$1,D229,"/C",E229,"/J",G229)</f>
        <v>RE+4/2/31/XXX/X2J52_e/C20/J2</v>
      </c>
    </row>
    <row r="230" customFormat="false" ht="15.6" hidden="false" customHeight="false" outlineLevel="3" collapsed="false">
      <c r="D230" s="20" t="s">
        <v>186</v>
      </c>
      <c r="E230" s="2" t="n">
        <v>20</v>
      </c>
      <c r="G230" s="2" t="n">
        <v>3</v>
      </c>
      <c r="H230" s="1" t="s">
        <v>195</v>
      </c>
      <c r="I230" s="3" t="str">
        <f aca="false">CONCATENATE("RE+4/",MID(H230,FIND("RE",H230)+4,4),I$1,D230,"/C",E230,"/J",G230)</f>
        <v>RE+4/2/32/XXX/X2J52_e/C20/J3</v>
      </c>
    </row>
    <row r="231" customFormat="false" ht="15.6" hidden="false" customHeight="false" outlineLevel="3" collapsed="false">
      <c r="A231" s="1" t="n">
        <v>114</v>
      </c>
      <c r="D231" s="20" t="s">
        <v>186</v>
      </c>
      <c r="E231" s="2" t="n">
        <v>20</v>
      </c>
      <c r="G231" s="2" t="n">
        <v>4</v>
      </c>
      <c r="H231" s="1" t="s">
        <v>196</v>
      </c>
      <c r="I231" s="3" t="str">
        <f aca="false">CONCATENATE("RE+4/",MID(H231,FIND("RE",H231)+4,4),I$1,D231,"/C",E231,"/J",G231)</f>
        <v>RE+4/3/30/XXX/X2J52_e/C20/J4</v>
      </c>
    </row>
    <row r="232" customFormat="false" ht="15.6" hidden="false" customHeight="false" outlineLevel="3" collapsed="false">
      <c r="D232" s="20" t="s">
        <v>186</v>
      </c>
      <c r="E232" s="2" t="n">
        <v>20</v>
      </c>
      <c r="G232" s="2" t="n">
        <v>5</v>
      </c>
      <c r="H232" s="1" t="s">
        <v>197</v>
      </c>
      <c r="I232" s="3" t="str">
        <f aca="false">CONCATENATE("RE+4/",MID(H232,FIND("RE",H232)+4,4),I$1,D232,"/C",E232,"/J",G232)</f>
        <v>RE+4/3/31/XXX/X2J52_e/C20/J5</v>
      </c>
    </row>
    <row r="233" customFormat="false" ht="15.6" hidden="false" customHeight="false" outlineLevel="3" collapsed="false">
      <c r="A233" s="1" t="n">
        <v>115</v>
      </c>
      <c r="D233" s="20" t="s">
        <v>186</v>
      </c>
      <c r="E233" s="2" t="n">
        <v>20</v>
      </c>
      <c r="G233" s="2" t="n">
        <v>6</v>
      </c>
      <c r="H233" s="1" t="s">
        <v>198</v>
      </c>
      <c r="I233" s="3" t="str">
        <f aca="false">CONCATENATE("RE+4/",MID(H233,FIND("RE",H233)+4,4),I$1,D233,"/C",E233,"/J",G233)</f>
        <v>RE+4/3/32/XXX/X2J52_e/C20/J6</v>
      </c>
    </row>
    <row r="234" customFormat="false" ht="15.6" hidden="false" customHeight="false" outlineLevel="3" collapsed="false">
      <c r="D234" s="20" t="s">
        <v>186</v>
      </c>
      <c r="E234" s="2" t="n">
        <v>20</v>
      </c>
      <c r="G234" s="2" t="n">
        <v>7</v>
      </c>
    </row>
    <row r="235" customFormat="false" ht="15.6" hidden="false" customHeight="false" outlineLevel="3" collapsed="false">
      <c r="A235" s="1" t="n">
        <v>116</v>
      </c>
      <c r="D235" s="20" t="s">
        <v>186</v>
      </c>
      <c r="E235" s="2" t="n">
        <v>20</v>
      </c>
      <c r="G235" s="2" t="n">
        <v>8</v>
      </c>
    </row>
    <row r="238" customFormat="false" ht="15.6" hidden="false" customHeight="false" outlineLevel="0" collapsed="false">
      <c r="B238" s="22" t="s">
        <v>199</v>
      </c>
      <c r="C238" s="22"/>
      <c r="D238" s="22"/>
      <c r="E238" s="22"/>
      <c r="F238" s="22"/>
      <c r="G238" s="22"/>
      <c r="H238" s="22"/>
      <c r="I238" s="23"/>
    </row>
    <row r="239" customFormat="false" ht="15.6" hidden="false" customHeight="false" outlineLevel="0" collapsed="false">
      <c r="B239" s="22" t="s">
        <v>200</v>
      </c>
      <c r="C239" s="22"/>
      <c r="D239" s="22"/>
      <c r="E239" s="22"/>
      <c r="F239" s="22"/>
      <c r="G239" s="22"/>
      <c r="H239" s="22"/>
      <c r="I239" s="23"/>
    </row>
    <row r="240" customFormat="false" ht="15.15" hidden="false" customHeight="true" outlineLevel="0" collapsed="false">
      <c r="B240" s="24"/>
      <c r="C240" s="24"/>
      <c r="D240" s="24"/>
      <c r="E240" s="24"/>
      <c r="F240" s="24"/>
      <c r="G240" s="24"/>
      <c r="H240" s="24"/>
      <c r="I240" s="24"/>
      <c r="J240" s="24"/>
      <c r="K240" s="24"/>
    </row>
    <row r="241" customFormat="false" ht="15" hidden="false" customHeight="false" outlineLevel="0" collapsed="false">
      <c r="B241" s="24"/>
      <c r="C241" s="24"/>
      <c r="D241" s="24"/>
      <c r="E241" s="24"/>
      <c r="F241" s="24"/>
      <c r="G241" s="24"/>
      <c r="H241" s="24"/>
      <c r="I241" s="24"/>
      <c r="J241" s="24"/>
      <c r="K241" s="24"/>
    </row>
    <row r="242" customFormat="false" ht="15.15" hidden="false" customHeight="true" outlineLevel="0" collapsed="false">
      <c r="B242" s="24"/>
      <c r="C242" s="24"/>
      <c r="D242" s="24"/>
      <c r="E242" s="24"/>
      <c r="F242" s="24"/>
      <c r="G242" s="24"/>
      <c r="H242" s="24"/>
      <c r="I242" s="24"/>
      <c r="J242" s="24"/>
      <c r="K242" s="24"/>
    </row>
    <row r="243" customFormat="false" ht="15" hidden="false" customHeight="fals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</row>
    <row r="244" customFormat="false" ht="15.6" hidden="false" customHeight="false" outlineLevel="0" collapsed="false">
      <c r="B244" s="22"/>
      <c r="C244" s="22"/>
      <c r="D244" s="22"/>
      <c r="E244" s="22"/>
      <c r="F244" s="22"/>
      <c r="G244" s="22"/>
      <c r="H244" s="22"/>
      <c r="I244" s="23"/>
    </row>
    <row r="245" customFormat="false" ht="15.6" hidden="false" customHeight="false" outlineLevel="0" collapsed="false">
      <c r="B245" s="22" t="s">
        <v>201</v>
      </c>
      <c r="C245" s="22"/>
      <c r="D245" s="22"/>
      <c r="E245" s="22"/>
      <c r="F245" s="22"/>
      <c r="G245" s="22"/>
      <c r="H245" s="22"/>
      <c r="I245" s="23"/>
    </row>
    <row r="247" customFormat="false" ht="15.6" hidden="false" customHeight="false" outlineLevel="0" collapsed="false">
      <c r="E247" s="2" t="s">
        <v>202</v>
      </c>
    </row>
  </sheetData>
  <mergeCells count="8">
    <mergeCell ref="C2:F2"/>
    <mergeCell ref="G2:Q2"/>
    <mergeCell ref="B238:H238"/>
    <mergeCell ref="B239:H239"/>
    <mergeCell ref="B240:K241"/>
    <mergeCell ref="B242:K243"/>
    <mergeCell ref="B244:H244"/>
    <mergeCell ref="B245:H2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4" sqref="H103:H108 H112:H117 H219:H224 H228:H233 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4" sqref="H103:H108 H112:H117 H219:H224 H228:H233 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3:03:56Z</dcterms:created>
  <dc:creator>Karol</dc:creator>
  <dc:description/>
  <dc:language>en-US</dc:language>
  <cp:lastModifiedBy>Karol Bunkowski</cp:lastModifiedBy>
  <dcterms:modified xsi:type="dcterms:W3CDTF">2012-10-19T12:21:01Z</dcterms:modified>
  <cp:revision>0</cp:revision>
  <dc:subject/>
  <dc:title/>
</cp:coreProperties>
</file>