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V+" sheetId="1" state="visible" r:id="rId2"/>
    <sheet name="HV-" sheetId="2" state="visible" r:id="rId3"/>
    <sheet name="Signal+" sheetId="3" state="visible" r:id="rId4"/>
    <sheet name="Signal-" sheetId="4" state="visible" r:id="rId5"/>
    <sheet name="LVbottom" sheetId="5" state="visible" r:id="rId6"/>
    <sheet name="LVto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8">
  <si>
    <t xml:space="preserve">Chamber +end R3</t>
  </si>
  <si>
    <t xml:space="preserve">L polyline</t>
  </si>
  <si>
    <t xml:space="preserve">Xtra mini chain</t>
  </si>
  <si>
    <t xml:space="preserve">Xtra to PP</t>
  </si>
  <si>
    <t xml:space="preserve">L in m</t>
  </si>
  <si>
    <t xml:space="preserve">Chamber +end R2</t>
  </si>
  <si>
    <t xml:space="preserve">Xtra 2500</t>
  </si>
  <si>
    <t xml:space="preserve">RE4/3 1</t>
  </si>
  <si>
    <t xml:space="preserve">RE4/2 1</t>
  </si>
  <si>
    <t xml:space="preserve">RE4/3 2</t>
  </si>
  <si>
    <t xml:space="preserve">RE4/2 2</t>
  </si>
  <si>
    <t xml:space="preserve">RE4/3 3</t>
  </si>
  <si>
    <t xml:space="preserve">RE4/2 3</t>
  </si>
  <si>
    <t xml:space="preserve">RE4/3 4</t>
  </si>
  <si>
    <t xml:space="preserve">RE4/2 4 </t>
  </si>
  <si>
    <t xml:space="preserve">RE4/3 5</t>
  </si>
  <si>
    <t xml:space="preserve">RE4/2 5</t>
  </si>
  <si>
    <t xml:space="preserve">RE4/3 6</t>
  </si>
  <si>
    <t xml:space="preserve">RE4/2 6</t>
  </si>
  <si>
    <t xml:space="preserve">RE4/3 7</t>
  </si>
  <si>
    <t xml:space="preserve">RE4/2 7</t>
  </si>
  <si>
    <t xml:space="preserve">RE4/3 8</t>
  </si>
  <si>
    <t xml:space="preserve">RE4/2 8</t>
  </si>
  <si>
    <t xml:space="preserve">RE4/3 9</t>
  </si>
  <si>
    <t xml:space="preserve">RE4/2 9</t>
  </si>
  <si>
    <t xml:space="preserve">RE4/3 10</t>
  </si>
  <si>
    <t xml:space="preserve">RE4/2 10</t>
  </si>
  <si>
    <t xml:space="preserve">RE4/3 11</t>
  </si>
  <si>
    <t xml:space="preserve">RE4/2 11</t>
  </si>
  <si>
    <t xml:space="preserve">RE4/3 12</t>
  </si>
  <si>
    <t xml:space="preserve">RE4/2 12</t>
  </si>
  <si>
    <t xml:space="preserve">RE4/3 13</t>
  </si>
  <si>
    <t xml:space="preserve">RE4/2 13</t>
  </si>
  <si>
    <t xml:space="preserve">RE4/3 14</t>
  </si>
  <si>
    <t xml:space="preserve">RE4/2 14</t>
  </si>
  <si>
    <t xml:space="preserve">RE4/3 15</t>
  </si>
  <si>
    <t xml:space="preserve">RE4/2 15</t>
  </si>
  <si>
    <t xml:space="preserve">RE4/3 16</t>
  </si>
  <si>
    <t xml:space="preserve">RE4/2 16</t>
  </si>
  <si>
    <t xml:space="preserve">RE4/3 17</t>
  </si>
  <si>
    <t xml:space="preserve">RE4/2 17</t>
  </si>
  <si>
    <t xml:space="preserve">RE4/3 18</t>
  </si>
  <si>
    <t xml:space="preserve">RE4/2 18</t>
  </si>
  <si>
    <t xml:space="preserve">RE4/3 19</t>
  </si>
  <si>
    <t xml:space="preserve">RE4/2 19</t>
  </si>
  <si>
    <t xml:space="preserve">RE4/3 20</t>
  </si>
  <si>
    <t xml:space="preserve">RE4/2 20</t>
  </si>
  <si>
    <t xml:space="preserve">RE4/3 21</t>
  </si>
  <si>
    <t xml:space="preserve">RE4/2 21</t>
  </si>
  <si>
    <t xml:space="preserve">RE4/3 22</t>
  </si>
  <si>
    <t xml:space="preserve">RE4/2 22</t>
  </si>
  <si>
    <t xml:space="preserve">RE4/3 23</t>
  </si>
  <si>
    <t xml:space="preserve">RE4/2 23</t>
  </si>
  <si>
    <t xml:space="preserve">RE4/3 24</t>
  </si>
  <si>
    <t xml:space="preserve">RE4/2 24</t>
  </si>
  <si>
    <t xml:space="preserve">RE4/3 25</t>
  </si>
  <si>
    <t xml:space="preserve">RE4/2 25</t>
  </si>
  <si>
    <t xml:space="preserve">RE4/3 26</t>
  </si>
  <si>
    <t xml:space="preserve">RE4/2 26</t>
  </si>
  <si>
    <t xml:space="preserve">RE4/3 27</t>
  </si>
  <si>
    <t xml:space="preserve">RE4/2 27</t>
  </si>
  <si>
    <t xml:space="preserve">RE4/3 28</t>
  </si>
  <si>
    <t xml:space="preserve">RE4/2 28</t>
  </si>
  <si>
    <t xml:space="preserve">RE4/3 29</t>
  </si>
  <si>
    <t xml:space="preserve">RE4/2 29</t>
  </si>
  <si>
    <t xml:space="preserve">RE4/3 30</t>
  </si>
  <si>
    <t xml:space="preserve">RE4/2 30</t>
  </si>
  <si>
    <t xml:space="preserve">RE4/3 31</t>
  </si>
  <si>
    <t xml:space="preserve">RE4/2 31</t>
  </si>
  <si>
    <t xml:space="preserve">RE4/3 32</t>
  </si>
  <si>
    <t xml:space="preserve">RE4/2 32</t>
  </si>
  <si>
    <t xml:space="preserve">RE4/3 33</t>
  </si>
  <si>
    <t xml:space="preserve">RE4/2 33</t>
  </si>
  <si>
    <t xml:space="preserve">RE4/3 34</t>
  </si>
  <si>
    <t xml:space="preserve">RE4/2 34</t>
  </si>
  <si>
    <t xml:space="preserve">RE4/3 35</t>
  </si>
  <si>
    <t xml:space="preserve">RE4/2 35</t>
  </si>
  <si>
    <t xml:space="preserve">RE4/3 36</t>
  </si>
  <si>
    <t xml:space="preserve">RE4/2 36</t>
  </si>
  <si>
    <t xml:space="preserve">Total</t>
  </si>
  <si>
    <t xml:space="preserve">Chamber -end R3</t>
  </si>
  <si>
    <t xml:space="preserve">Chamber -end R2</t>
  </si>
  <si>
    <t xml:space="preserve">in rack</t>
  </si>
  <si>
    <t xml:space="preserve">2.5m Xtra Z</t>
  </si>
  <si>
    <t xml:space="preserve">fiber</t>
  </si>
  <si>
    <t xml:space="preserve">Rack</t>
  </si>
  <si>
    <t xml:space="preserve">X3J51</t>
  </si>
  <si>
    <t xml:space="preserve">RE4/2 4</t>
  </si>
  <si>
    <t xml:space="preserve">X4J51</t>
  </si>
  <si>
    <t xml:space="preserve">X4A51</t>
  </si>
  <si>
    <t xml:space="preserve">Attention: </t>
  </si>
  <si>
    <t xml:space="preserve">Lengths are given for roll C</t>
  </si>
  <si>
    <t xml:space="preserve">Xtra required for roll B and A</t>
  </si>
  <si>
    <t xml:space="preserve">X3A51</t>
  </si>
  <si>
    <t xml:space="preserve">X2A52</t>
  </si>
  <si>
    <t xml:space="preserve">X2J52</t>
  </si>
  <si>
    <t xml:space="preserve">Required length(*6)</t>
  </si>
  <si>
    <t xml:space="preserve">Total + end</t>
  </si>
  <si>
    <t xml:space="preserve">Fiber</t>
  </si>
  <si>
    <t xml:space="preserve">X3V51</t>
  </si>
  <si>
    <t xml:space="preserve">X4V51</t>
  </si>
  <si>
    <t xml:space="preserve">X4S51</t>
  </si>
  <si>
    <t xml:space="preserve">X3S51</t>
  </si>
  <si>
    <t xml:space="preserve">X2S52</t>
  </si>
  <si>
    <t xml:space="preserve">X2V52</t>
  </si>
  <si>
    <t xml:space="preserve">L in m (incl.2m slack)</t>
  </si>
  <si>
    <t xml:space="preserve">2 chambers on 1 HV cable ! ( 3 type+2 type)</t>
  </si>
  <si>
    <t xml:space="preserve">L in r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8.33"/>
    <col collapsed="false" customWidth="true" hidden="false" outlineLevel="0" max="4" min="4" style="0" width="18.1"/>
    <col collapsed="false" customWidth="true" hidden="false" outlineLevel="0" max="5" min="5" style="0" width="12.66"/>
    <col collapsed="false" customWidth="true" hidden="false" outlineLevel="0" max="6" min="6" style="0" width="18.43"/>
    <col collapsed="false" customWidth="true" hidden="false" outlineLevel="0" max="7" min="7" style="0" width="13.55"/>
    <col collapsed="false" customWidth="true" hidden="false" outlineLevel="0" max="9" min="9" style="1" width="25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4</v>
      </c>
      <c r="I1" s="2"/>
    </row>
    <row r="3" customFormat="false" ht="13.2" hidden="false" customHeight="false" outlineLevel="0" collapsed="false">
      <c r="A3" s="1" t="s">
        <v>7</v>
      </c>
      <c r="B3" s="0" t="n">
        <v>3650</v>
      </c>
      <c r="C3" s="0" t="n">
        <f aca="false">B3+7000</f>
        <v>10650</v>
      </c>
      <c r="D3" s="0" t="n">
        <f aca="false">C3+10000</f>
        <v>20650</v>
      </c>
      <c r="E3" s="0" t="n">
        <f aca="false">INT((D3+250)/500)/2</f>
        <v>20.5</v>
      </c>
      <c r="F3" s="1" t="s">
        <v>8</v>
      </c>
      <c r="G3" s="0" t="n">
        <f aca="false">D3+2500</f>
        <v>23150</v>
      </c>
      <c r="H3" s="0" t="n">
        <f aca="false">INT((G3+250)/500)/2</f>
        <v>23</v>
      </c>
    </row>
    <row r="4" customFormat="false" ht="13.2" hidden="false" customHeight="false" outlineLevel="0" collapsed="false">
      <c r="A4" s="1" t="s">
        <v>9</v>
      </c>
      <c r="B4" s="0" t="n">
        <v>2555</v>
      </c>
      <c r="C4" s="0" t="n">
        <f aca="false">B4+7000</f>
        <v>9555</v>
      </c>
      <c r="D4" s="0" t="n">
        <f aca="false">C4+10000</f>
        <v>19555</v>
      </c>
      <c r="E4" s="0" t="n">
        <f aca="false">INT((D4+250)/500)/2</f>
        <v>19.5</v>
      </c>
      <c r="F4" s="1" t="s">
        <v>10</v>
      </c>
      <c r="G4" s="0" t="n">
        <f aca="false">D4+2500</f>
        <v>22055</v>
      </c>
      <c r="H4" s="0" t="n">
        <v>22</v>
      </c>
    </row>
    <row r="5" customFormat="false" ht="13.2" hidden="false" customHeight="false" outlineLevel="0" collapsed="false">
      <c r="A5" s="1" t="s">
        <v>11</v>
      </c>
      <c r="B5" s="0" t="n">
        <v>3860</v>
      </c>
      <c r="C5" s="0" t="n">
        <f aca="false">B5+7000</f>
        <v>10860</v>
      </c>
      <c r="D5" s="0" t="n">
        <f aca="false">C5+10000</f>
        <v>20860</v>
      </c>
      <c r="E5" s="0" t="n">
        <f aca="false">INT((D5+250)/500)/2</f>
        <v>21</v>
      </c>
      <c r="F5" s="1" t="s">
        <v>12</v>
      </c>
      <c r="G5" s="0" t="n">
        <f aca="false">D5+2500</f>
        <v>23360</v>
      </c>
      <c r="H5" s="0" t="n">
        <v>23.5</v>
      </c>
    </row>
    <row r="6" customFormat="false" ht="13.2" hidden="false" customHeight="false" outlineLevel="0" collapsed="false">
      <c r="A6" s="1" t="s">
        <v>13</v>
      </c>
      <c r="B6" s="0" t="n">
        <v>5060</v>
      </c>
      <c r="C6" s="0" t="n">
        <f aca="false">B6+7000</f>
        <v>12060</v>
      </c>
      <c r="D6" s="0" t="n">
        <f aca="false">C6+10000</f>
        <v>22060</v>
      </c>
      <c r="E6" s="0" t="n">
        <f aca="false">INT((D6+250)/500)/2</f>
        <v>22</v>
      </c>
      <c r="F6" s="1" t="s">
        <v>14</v>
      </c>
      <c r="G6" s="0" t="n">
        <f aca="false">D6+2500</f>
        <v>24560</v>
      </c>
      <c r="H6" s="0" t="n">
        <v>24.5</v>
      </c>
    </row>
    <row r="7" customFormat="false" ht="13.2" hidden="false" customHeight="false" outlineLevel="0" collapsed="false">
      <c r="A7" s="1" t="s">
        <v>15</v>
      </c>
      <c r="B7" s="0" t="n">
        <v>6400</v>
      </c>
      <c r="C7" s="0" t="n">
        <f aca="false">B7+7000</f>
        <v>13400</v>
      </c>
      <c r="D7" s="0" t="n">
        <f aca="false">C7+10000</f>
        <v>23400</v>
      </c>
      <c r="E7" s="0" t="n">
        <f aca="false">INT((D7+250)/500)/2</f>
        <v>23.5</v>
      </c>
      <c r="F7" s="1" t="s">
        <v>16</v>
      </c>
      <c r="G7" s="0" t="n">
        <f aca="false">D7+2500</f>
        <v>25900</v>
      </c>
      <c r="H7" s="0" t="n">
        <v>26</v>
      </c>
    </row>
    <row r="8" customFormat="false" ht="13.2" hidden="false" customHeight="false" outlineLevel="0" collapsed="false">
      <c r="A8" s="1" t="s">
        <v>17</v>
      </c>
      <c r="B8" s="0" t="n">
        <v>7800</v>
      </c>
      <c r="C8" s="0" t="n">
        <f aca="false">B8+7000</f>
        <v>14800</v>
      </c>
      <c r="D8" s="0" t="n">
        <f aca="false">C8+10000</f>
        <v>24800</v>
      </c>
      <c r="E8" s="0" t="n">
        <f aca="false">INT((D8+250)/500)/2</f>
        <v>25</v>
      </c>
      <c r="F8" s="1" t="s">
        <v>18</v>
      </c>
      <c r="G8" s="0" t="n">
        <f aca="false">D8+2500</f>
        <v>27300</v>
      </c>
      <c r="H8" s="0" t="n">
        <v>27</v>
      </c>
    </row>
    <row r="9" customFormat="false" ht="13.2" hidden="false" customHeight="false" outlineLevel="0" collapsed="false">
      <c r="A9" s="1" t="s">
        <v>19</v>
      </c>
      <c r="B9" s="0" t="n">
        <v>8955</v>
      </c>
      <c r="C9" s="0" t="n">
        <f aca="false">B9+7000</f>
        <v>15955</v>
      </c>
      <c r="D9" s="0" t="n">
        <f aca="false">C9+10000</f>
        <v>25955</v>
      </c>
      <c r="E9" s="0" t="n">
        <f aca="false">INT((D9+250)/500)/2</f>
        <v>26</v>
      </c>
      <c r="F9" s="1" t="s">
        <v>20</v>
      </c>
      <c r="G9" s="0" t="n">
        <f aca="false">D9+2500</f>
        <v>28455</v>
      </c>
      <c r="H9" s="0" t="n">
        <v>28.5</v>
      </c>
    </row>
    <row r="10" customFormat="false" ht="13.2" hidden="false" customHeight="false" outlineLevel="0" collapsed="false">
      <c r="A10" s="1" t="s">
        <v>21</v>
      </c>
      <c r="B10" s="0" t="n">
        <v>10305</v>
      </c>
      <c r="C10" s="0" t="n">
        <f aca="false">B10+7000</f>
        <v>17305</v>
      </c>
      <c r="D10" s="0" t="n">
        <f aca="false">C10+10000</f>
        <v>27305</v>
      </c>
      <c r="E10" s="0" t="n">
        <f aca="false">INT((D10+250)/500)/2</f>
        <v>27.5</v>
      </c>
      <c r="F10" s="1" t="s">
        <v>22</v>
      </c>
      <c r="G10" s="0" t="n">
        <f aca="false">D10+2500</f>
        <v>29805</v>
      </c>
      <c r="H10" s="0" t="n">
        <v>30</v>
      </c>
    </row>
    <row r="11" customFormat="false" ht="13.2" hidden="false" customHeight="false" outlineLevel="0" collapsed="false">
      <c r="A11" s="1" t="s">
        <v>23</v>
      </c>
      <c r="B11" s="0" t="n">
        <v>11710</v>
      </c>
      <c r="C11" s="0" t="n">
        <f aca="false">B11+7000</f>
        <v>18710</v>
      </c>
      <c r="D11" s="0" t="n">
        <f aca="false">C11+10000</f>
        <v>28710</v>
      </c>
      <c r="E11" s="0" t="n">
        <f aca="false">INT((D11+250)/500)/2</f>
        <v>28.5</v>
      </c>
      <c r="F11" s="1" t="s">
        <v>24</v>
      </c>
      <c r="G11" s="0" t="n">
        <f aca="false">D11+2500</f>
        <v>31210</v>
      </c>
      <c r="H11" s="0" t="n">
        <v>31</v>
      </c>
    </row>
    <row r="12" customFormat="false" ht="13.2" hidden="false" customHeight="false" outlineLevel="0" collapsed="false">
      <c r="A12" s="1" t="s">
        <v>25</v>
      </c>
      <c r="B12" s="0" t="n">
        <v>12865</v>
      </c>
      <c r="C12" s="0" t="n">
        <f aca="false">B12+7000</f>
        <v>19865</v>
      </c>
      <c r="D12" s="0" t="n">
        <f aca="false">C12+10000</f>
        <v>29865</v>
      </c>
      <c r="E12" s="0" t="n">
        <f aca="false">INT((D12+250)/500)/2</f>
        <v>30</v>
      </c>
      <c r="F12" s="1" t="s">
        <v>26</v>
      </c>
      <c r="G12" s="0" t="n">
        <f aca="false">D12+2500</f>
        <v>32365</v>
      </c>
      <c r="H12" s="0" t="n">
        <v>32.5</v>
      </c>
    </row>
    <row r="13" customFormat="false" ht="13.2" hidden="false" customHeight="false" outlineLevel="0" collapsed="false">
      <c r="A13" s="1" t="s">
        <v>27</v>
      </c>
      <c r="B13" s="0" t="n">
        <v>11715</v>
      </c>
      <c r="C13" s="0" t="n">
        <f aca="false">B13+7000</f>
        <v>18715</v>
      </c>
      <c r="D13" s="0" t="n">
        <f aca="false">C13+10000</f>
        <v>28715</v>
      </c>
      <c r="E13" s="0" t="n">
        <f aca="false">INT((D13+250)/500)/2</f>
        <v>28.5</v>
      </c>
      <c r="F13" s="1" t="s">
        <v>28</v>
      </c>
      <c r="G13" s="0" t="n">
        <f aca="false">D13+2500</f>
        <v>31215</v>
      </c>
      <c r="H13" s="0" t="n">
        <v>31.5</v>
      </c>
    </row>
    <row r="14" customFormat="false" ht="13.2" hidden="false" customHeight="false" outlineLevel="0" collapsed="false">
      <c r="A14" s="1" t="s">
        <v>29</v>
      </c>
      <c r="B14" s="0" t="n">
        <v>10305</v>
      </c>
      <c r="C14" s="0" t="n">
        <f aca="false">B14+7000</f>
        <v>17305</v>
      </c>
      <c r="D14" s="0" t="n">
        <f aca="false">C14+10000</f>
        <v>27305</v>
      </c>
      <c r="E14" s="0" t="n">
        <f aca="false">INT((D14+250)/500)/2</f>
        <v>27.5</v>
      </c>
      <c r="F14" s="1" t="s">
        <v>30</v>
      </c>
      <c r="G14" s="0" t="n">
        <f aca="false">D14+2500</f>
        <v>29805</v>
      </c>
      <c r="H14" s="0" t="n">
        <v>30</v>
      </c>
    </row>
    <row r="15" customFormat="false" ht="13.2" hidden="false" customHeight="false" outlineLevel="0" collapsed="false">
      <c r="A15" s="1" t="s">
        <v>31</v>
      </c>
      <c r="B15" s="0" t="n">
        <v>8955</v>
      </c>
      <c r="C15" s="0" t="n">
        <f aca="false">B15+7000</f>
        <v>15955</v>
      </c>
      <c r="D15" s="0" t="n">
        <f aca="false">C15+10000</f>
        <v>25955</v>
      </c>
      <c r="E15" s="0" t="n">
        <f aca="false">INT((D15+250)/500)/2</f>
        <v>26</v>
      </c>
      <c r="F15" s="1" t="s">
        <v>32</v>
      </c>
      <c r="G15" s="0" t="n">
        <f aca="false">D15+2500</f>
        <v>28455</v>
      </c>
      <c r="H15" s="0" t="n">
        <v>28.5</v>
      </c>
    </row>
    <row r="16" customFormat="false" ht="13.2" hidden="false" customHeight="false" outlineLevel="0" collapsed="false">
      <c r="A16" s="1" t="s">
        <v>33</v>
      </c>
      <c r="B16" s="0" t="n">
        <v>7780</v>
      </c>
      <c r="C16" s="0" t="n">
        <f aca="false">B16+7000</f>
        <v>14780</v>
      </c>
      <c r="D16" s="0" t="n">
        <f aca="false">C16+10000</f>
        <v>24780</v>
      </c>
      <c r="E16" s="0" t="n">
        <f aca="false">INT((D16+250)/500)/2</f>
        <v>25</v>
      </c>
      <c r="F16" s="1" t="s">
        <v>34</v>
      </c>
      <c r="G16" s="0" t="n">
        <f aca="false">D16+2500</f>
        <v>27280</v>
      </c>
      <c r="H16" s="0" t="n">
        <v>27.5</v>
      </c>
    </row>
    <row r="17" customFormat="false" ht="13.2" hidden="false" customHeight="false" outlineLevel="0" collapsed="false">
      <c r="A17" s="1" t="s">
        <v>35</v>
      </c>
      <c r="B17" s="0" t="n">
        <v>6355</v>
      </c>
      <c r="C17" s="0" t="n">
        <f aca="false">B17+7000</f>
        <v>13355</v>
      </c>
      <c r="D17" s="0" t="n">
        <f aca="false">C17+10000</f>
        <v>23355</v>
      </c>
      <c r="E17" s="0" t="n">
        <f aca="false">INT((D17+250)/500)/2</f>
        <v>23.5</v>
      </c>
      <c r="F17" s="1" t="s">
        <v>36</v>
      </c>
      <c r="G17" s="0" t="n">
        <f aca="false">D17+2500</f>
        <v>25855</v>
      </c>
      <c r="H17" s="0" t="n">
        <v>26</v>
      </c>
    </row>
    <row r="18" customFormat="false" ht="13.2" hidden="false" customHeight="false" outlineLevel="0" collapsed="false">
      <c r="A18" s="1" t="s">
        <v>37</v>
      </c>
      <c r="B18" s="0" t="n">
        <v>5010</v>
      </c>
      <c r="C18" s="0" t="n">
        <f aca="false">B18+7000</f>
        <v>12010</v>
      </c>
      <c r="D18" s="0" t="n">
        <f aca="false">C18+10000</f>
        <v>22010</v>
      </c>
      <c r="E18" s="0" t="n">
        <f aca="false">INT((D18+250)/500)/2</f>
        <v>22</v>
      </c>
      <c r="F18" s="1" t="s">
        <v>38</v>
      </c>
      <c r="G18" s="0" t="n">
        <f aca="false">D18+2500</f>
        <v>24510</v>
      </c>
      <c r="H18" s="0" t="n">
        <v>24.5</v>
      </c>
    </row>
    <row r="19" customFormat="false" ht="13.2" hidden="false" customHeight="false" outlineLevel="0" collapsed="false">
      <c r="A19" s="1" t="s">
        <v>39</v>
      </c>
      <c r="B19" s="0" t="n">
        <v>3860</v>
      </c>
      <c r="C19" s="0" t="n">
        <f aca="false">B19+7000</f>
        <v>10860</v>
      </c>
      <c r="D19" s="0" t="n">
        <f aca="false">C19+10000</f>
        <v>20860</v>
      </c>
      <c r="E19" s="0" t="n">
        <f aca="false">INT((D19+250)/500)/2</f>
        <v>21</v>
      </c>
      <c r="F19" s="1" t="s">
        <v>40</v>
      </c>
      <c r="G19" s="0" t="n">
        <f aca="false">D19+2500</f>
        <v>23360</v>
      </c>
      <c r="H19" s="0" t="n">
        <v>23.5</v>
      </c>
    </row>
    <row r="20" customFormat="false" ht="13.2" hidden="false" customHeight="false" outlineLevel="0" collapsed="false">
      <c r="A20" s="1" t="s">
        <v>41</v>
      </c>
      <c r="B20" s="0" t="n">
        <v>2555</v>
      </c>
      <c r="C20" s="0" t="n">
        <f aca="false">B20+7000</f>
        <v>9555</v>
      </c>
      <c r="D20" s="0" t="n">
        <f aca="false">C20+10000</f>
        <v>19555</v>
      </c>
      <c r="E20" s="0" t="n">
        <f aca="false">INT((D20+250)/500)/2</f>
        <v>19.5</v>
      </c>
      <c r="F20" s="1" t="s">
        <v>42</v>
      </c>
      <c r="G20" s="0" t="n">
        <f aca="false">D20+2500</f>
        <v>22055</v>
      </c>
      <c r="H20" s="0" t="n">
        <v>22</v>
      </c>
    </row>
    <row r="21" customFormat="false" ht="13.2" hidden="false" customHeight="false" outlineLevel="0" collapsed="false">
      <c r="A21" s="1" t="s">
        <v>43</v>
      </c>
      <c r="B21" s="0" t="n">
        <v>3630</v>
      </c>
      <c r="C21" s="0" t="n">
        <f aca="false">B21+7000</f>
        <v>10630</v>
      </c>
      <c r="D21" s="0" t="n">
        <f aca="false">C21+10000</f>
        <v>20630</v>
      </c>
      <c r="E21" s="0" t="n">
        <f aca="false">INT((D21+250)/500)/2</f>
        <v>20.5</v>
      </c>
      <c r="F21" s="1" t="s">
        <v>44</v>
      </c>
      <c r="G21" s="0" t="n">
        <f aca="false">D21+2500</f>
        <v>23130</v>
      </c>
      <c r="H21" s="0" t="n">
        <v>23</v>
      </c>
    </row>
    <row r="22" customFormat="false" ht="13.2" hidden="false" customHeight="false" outlineLevel="0" collapsed="false">
      <c r="A22" s="1" t="s">
        <v>45</v>
      </c>
      <c r="B22" s="0" t="n">
        <v>5000</v>
      </c>
      <c r="C22" s="0" t="n">
        <f aca="false">B22+7000</f>
        <v>12000</v>
      </c>
      <c r="D22" s="0" t="n">
        <f aca="false">C22+10000</f>
        <v>22000</v>
      </c>
      <c r="E22" s="0" t="n">
        <f aca="false">INT((D22+250)/500)/2</f>
        <v>22</v>
      </c>
      <c r="F22" s="1" t="s">
        <v>46</v>
      </c>
      <c r="G22" s="0" t="n">
        <f aca="false">D22+2500</f>
        <v>24500</v>
      </c>
      <c r="H22" s="0" t="n">
        <v>24.5</v>
      </c>
    </row>
    <row r="23" customFormat="false" ht="13.2" hidden="false" customHeight="false" outlineLevel="0" collapsed="false">
      <c r="A23" s="1" t="s">
        <v>47</v>
      </c>
      <c r="B23" s="0" t="n">
        <v>6480</v>
      </c>
      <c r="C23" s="0" t="n">
        <f aca="false">B23+7000</f>
        <v>13480</v>
      </c>
      <c r="D23" s="0" t="n">
        <f aca="false">C23+10000</f>
        <v>23480</v>
      </c>
      <c r="E23" s="0" t="n">
        <f aca="false">INT((D23+250)/500)/2</f>
        <v>23.5</v>
      </c>
      <c r="F23" s="1" t="s">
        <v>48</v>
      </c>
      <c r="G23" s="0" t="n">
        <f aca="false">D23+2500</f>
        <v>25980</v>
      </c>
      <c r="H23" s="0" t="n">
        <v>26</v>
      </c>
    </row>
    <row r="24" customFormat="false" ht="13.2" hidden="false" customHeight="false" outlineLevel="0" collapsed="false">
      <c r="A24" s="1" t="s">
        <v>49</v>
      </c>
      <c r="B24" s="0" t="n">
        <v>7750</v>
      </c>
      <c r="C24" s="0" t="n">
        <f aca="false">B24+7000</f>
        <v>14750</v>
      </c>
      <c r="D24" s="0" t="n">
        <f aca="false">C24+10000</f>
        <v>24750</v>
      </c>
      <c r="E24" s="0" t="n">
        <f aca="false">INT((D24+250)/500)/2</f>
        <v>25</v>
      </c>
      <c r="F24" s="1" t="s">
        <v>50</v>
      </c>
      <c r="G24" s="0" t="n">
        <f aca="false">D24+2500</f>
        <v>27250</v>
      </c>
      <c r="H24" s="0" t="n">
        <v>27</v>
      </c>
    </row>
    <row r="25" customFormat="false" ht="13.2" hidden="false" customHeight="false" outlineLevel="0" collapsed="false">
      <c r="A25" s="1" t="s">
        <v>51</v>
      </c>
      <c r="B25" s="0" t="n">
        <v>9030</v>
      </c>
      <c r="C25" s="0" t="n">
        <f aca="false">B25+7000</f>
        <v>16030</v>
      </c>
      <c r="D25" s="0" t="n">
        <f aca="false">C25+10000</f>
        <v>26030</v>
      </c>
      <c r="E25" s="0" t="n">
        <f aca="false">INT((D25+250)/500)/2</f>
        <v>26</v>
      </c>
      <c r="F25" s="1" t="s">
        <v>52</v>
      </c>
      <c r="G25" s="0" t="n">
        <f aca="false">D25+2500</f>
        <v>28530</v>
      </c>
      <c r="H25" s="0" t="n">
        <v>28.5</v>
      </c>
    </row>
    <row r="26" customFormat="false" ht="13.2" hidden="false" customHeight="false" outlineLevel="0" collapsed="false">
      <c r="A26" s="1" t="s">
        <v>53</v>
      </c>
      <c r="B26" s="0" t="n">
        <v>10430</v>
      </c>
      <c r="C26" s="0" t="n">
        <f aca="false">B26+7000</f>
        <v>17430</v>
      </c>
      <c r="D26" s="0" t="n">
        <f aca="false">C26+10000</f>
        <v>27430</v>
      </c>
      <c r="E26" s="0" t="n">
        <f aca="false">INT((D26+250)/500)/2</f>
        <v>27.5</v>
      </c>
      <c r="F26" s="1" t="s">
        <v>54</v>
      </c>
      <c r="G26" s="0" t="n">
        <f aca="false">D26+2500</f>
        <v>29930</v>
      </c>
      <c r="H26" s="0" t="n">
        <v>30</v>
      </c>
    </row>
    <row r="27" customFormat="false" ht="13.2" hidden="false" customHeight="false" outlineLevel="0" collapsed="false">
      <c r="A27" s="1" t="s">
        <v>55</v>
      </c>
      <c r="B27" s="0" t="n">
        <v>11570</v>
      </c>
      <c r="C27" s="0" t="n">
        <f aca="false">B27+7000</f>
        <v>18570</v>
      </c>
      <c r="D27" s="0" t="n">
        <f aca="false">C27+10000</f>
        <v>28570</v>
      </c>
      <c r="E27" s="0" t="n">
        <f aca="false">INT((D27+250)/500)/2</f>
        <v>28.5</v>
      </c>
      <c r="F27" s="1" t="s">
        <v>56</v>
      </c>
      <c r="G27" s="0" t="n">
        <f aca="false">D27+2500</f>
        <v>31070</v>
      </c>
      <c r="H27" s="0" t="n">
        <v>31</v>
      </c>
    </row>
    <row r="28" customFormat="false" ht="13.2" hidden="false" customHeight="false" outlineLevel="0" collapsed="false">
      <c r="A28" s="1" t="s">
        <v>57</v>
      </c>
      <c r="B28" s="0" t="n">
        <v>12980</v>
      </c>
      <c r="C28" s="0" t="n">
        <f aca="false">B28+7000</f>
        <v>19980</v>
      </c>
      <c r="D28" s="0" t="n">
        <f aca="false">C28+10000</f>
        <v>29980</v>
      </c>
      <c r="E28" s="0" t="n">
        <f aca="false">INT((D28+250)/500)/2</f>
        <v>30</v>
      </c>
      <c r="F28" s="1" t="s">
        <v>58</v>
      </c>
      <c r="G28" s="0" t="n">
        <f aca="false">D28+2500</f>
        <v>32480</v>
      </c>
      <c r="H28" s="0" t="n">
        <v>32.5</v>
      </c>
    </row>
    <row r="29" customFormat="false" ht="13.2" hidden="false" customHeight="false" outlineLevel="0" collapsed="false">
      <c r="A29" s="1" t="s">
        <v>59</v>
      </c>
      <c r="B29" s="0" t="n">
        <v>13980</v>
      </c>
      <c r="C29" s="0" t="n">
        <f aca="false">B29+7000</f>
        <v>20980</v>
      </c>
      <c r="D29" s="0" t="n">
        <f aca="false">C29+10000</f>
        <v>30980</v>
      </c>
      <c r="E29" s="0" t="n">
        <f aca="false">INT((D29+250)/500)/2</f>
        <v>31</v>
      </c>
      <c r="F29" s="1" t="s">
        <v>60</v>
      </c>
      <c r="G29" s="0" t="n">
        <f aca="false">D29+2500</f>
        <v>33480</v>
      </c>
      <c r="H29" s="0" t="n">
        <v>33.5</v>
      </c>
    </row>
    <row r="30" customFormat="false" ht="13.2" hidden="false" customHeight="false" outlineLevel="0" collapsed="false">
      <c r="A30" s="1" t="s">
        <v>61</v>
      </c>
      <c r="B30" s="0" t="n">
        <v>15190</v>
      </c>
      <c r="C30" s="0" t="n">
        <f aca="false">B30+7000</f>
        <v>22190</v>
      </c>
      <c r="D30" s="0" t="n">
        <f aca="false">C30+10000</f>
        <v>32190</v>
      </c>
      <c r="E30" s="0" t="n">
        <f aca="false">INT((D30+250)/500)/2</f>
        <v>32</v>
      </c>
      <c r="F30" s="1" t="s">
        <v>62</v>
      </c>
      <c r="G30" s="0" t="n">
        <f aca="false">D30+2500</f>
        <v>34690</v>
      </c>
      <c r="H30" s="0" t="n">
        <v>34.5</v>
      </c>
    </row>
    <row r="31" customFormat="false" ht="13.2" hidden="false" customHeight="false" outlineLevel="0" collapsed="false">
      <c r="A31" s="1" t="s">
        <v>63</v>
      </c>
      <c r="B31" s="0" t="n">
        <v>14060</v>
      </c>
      <c r="C31" s="0" t="n">
        <f aca="false">B31+7000</f>
        <v>21060</v>
      </c>
      <c r="D31" s="0" t="n">
        <f aca="false">C31+10000</f>
        <v>31060</v>
      </c>
      <c r="E31" s="0" t="n">
        <f aca="false">INT((D31+250)/500)/2</f>
        <v>31</v>
      </c>
      <c r="F31" s="1" t="s">
        <v>64</v>
      </c>
      <c r="G31" s="0" t="n">
        <f aca="false">D31+2500</f>
        <v>33560</v>
      </c>
      <c r="H31" s="0" t="n">
        <v>33.5</v>
      </c>
    </row>
    <row r="32" customFormat="false" ht="13.2" hidden="false" customHeight="false" outlineLevel="0" collapsed="false">
      <c r="A32" s="1" t="s">
        <v>65</v>
      </c>
      <c r="B32" s="0" t="n">
        <v>12780</v>
      </c>
      <c r="C32" s="0" t="n">
        <f aca="false">B32+7000</f>
        <v>19780</v>
      </c>
      <c r="D32" s="0" t="n">
        <f aca="false">C32+10000</f>
        <v>29780</v>
      </c>
      <c r="E32" s="0" t="n">
        <f aca="false">INT((D32+250)/500)/2</f>
        <v>30</v>
      </c>
      <c r="F32" s="1" t="s">
        <v>66</v>
      </c>
      <c r="G32" s="0" t="n">
        <f aca="false">D32+2500</f>
        <v>32280</v>
      </c>
      <c r="H32" s="0" t="n">
        <v>32.5</v>
      </c>
    </row>
    <row r="33" customFormat="false" ht="13.2" hidden="false" customHeight="false" outlineLevel="0" collapsed="false">
      <c r="A33" s="1" t="s">
        <v>67</v>
      </c>
      <c r="B33" s="0" t="n">
        <v>11600</v>
      </c>
      <c r="C33" s="0" t="n">
        <f aca="false">B33+7000</f>
        <v>18600</v>
      </c>
      <c r="D33" s="0" t="n">
        <f aca="false">C33+10000</f>
        <v>28600</v>
      </c>
      <c r="E33" s="0" t="n">
        <f aca="false">INT((D33+250)/500)/2</f>
        <v>28.5</v>
      </c>
      <c r="F33" s="1" t="s">
        <v>68</v>
      </c>
      <c r="G33" s="0" t="n">
        <f aca="false">D33+2500</f>
        <v>31100</v>
      </c>
      <c r="H33" s="0" t="n">
        <v>31</v>
      </c>
    </row>
    <row r="34" customFormat="false" ht="13.2" hidden="false" customHeight="false" outlineLevel="0" collapsed="false">
      <c r="A34" s="1" t="s">
        <v>69</v>
      </c>
      <c r="B34" s="0" t="n">
        <v>10290</v>
      </c>
      <c r="C34" s="0" t="n">
        <f aca="false">B34+7000</f>
        <v>17290</v>
      </c>
      <c r="D34" s="0" t="n">
        <f aca="false">C34+10000</f>
        <v>27290</v>
      </c>
      <c r="E34" s="0" t="n">
        <f aca="false">INT((D34+250)/500)/2</f>
        <v>27.5</v>
      </c>
      <c r="F34" s="1" t="s">
        <v>70</v>
      </c>
      <c r="G34" s="0" t="n">
        <f aca="false">D34+2500</f>
        <v>29790</v>
      </c>
      <c r="H34" s="0" t="n">
        <v>30</v>
      </c>
    </row>
    <row r="35" customFormat="false" ht="13.2" hidden="false" customHeight="false" outlineLevel="0" collapsed="false">
      <c r="A35" s="1" t="s">
        <v>71</v>
      </c>
      <c r="B35" s="0" t="n">
        <v>8870</v>
      </c>
      <c r="C35" s="0" t="n">
        <f aca="false">B35+7000</f>
        <v>15870</v>
      </c>
      <c r="D35" s="0" t="n">
        <f aca="false">C35+10000</f>
        <v>25870</v>
      </c>
      <c r="E35" s="0" t="n">
        <f aca="false">INT((D35+250)/500)/2</f>
        <v>26</v>
      </c>
      <c r="F35" s="1" t="s">
        <v>72</v>
      </c>
      <c r="G35" s="0" t="n">
        <f aca="false">D35+2500</f>
        <v>28370</v>
      </c>
      <c r="H35" s="0" t="n">
        <v>28.5</v>
      </c>
    </row>
    <row r="36" customFormat="false" ht="13.2" hidden="false" customHeight="false" outlineLevel="0" collapsed="false">
      <c r="A36" s="1" t="s">
        <v>73</v>
      </c>
      <c r="B36" s="0" t="n">
        <v>7600</v>
      </c>
      <c r="C36" s="0" t="n">
        <f aca="false">B36+7000</f>
        <v>14600</v>
      </c>
      <c r="D36" s="0" t="n">
        <f aca="false">C36+10000</f>
        <v>24600</v>
      </c>
      <c r="E36" s="0" t="n">
        <f aca="false">INT((D36+250)/500)/2</f>
        <v>24.5</v>
      </c>
      <c r="F36" s="1" t="s">
        <v>74</v>
      </c>
      <c r="G36" s="0" t="n">
        <f aca="false">D36+2500</f>
        <v>27100</v>
      </c>
      <c r="H36" s="0" t="n">
        <v>27.5</v>
      </c>
    </row>
    <row r="37" customFormat="false" ht="13.2" hidden="false" customHeight="false" outlineLevel="0" collapsed="false">
      <c r="A37" s="1" t="s">
        <v>75</v>
      </c>
      <c r="B37" s="0" t="n">
        <v>6310</v>
      </c>
      <c r="C37" s="0" t="n">
        <f aca="false">B37+7000</f>
        <v>13310</v>
      </c>
      <c r="D37" s="0" t="n">
        <f aca="false">C37+10000</f>
        <v>23310</v>
      </c>
      <c r="E37" s="0" t="n">
        <f aca="false">INT((D37+250)/500)/2</f>
        <v>23.5</v>
      </c>
      <c r="F37" s="1" t="s">
        <v>76</v>
      </c>
      <c r="G37" s="0" t="n">
        <f aca="false">D37+2500</f>
        <v>25810</v>
      </c>
      <c r="H37" s="0" t="n">
        <v>26</v>
      </c>
    </row>
    <row r="38" customFormat="false" ht="13.2" hidden="false" customHeight="false" outlineLevel="0" collapsed="false">
      <c r="A38" s="1" t="s">
        <v>77</v>
      </c>
      <c r="B38" s="0" t="n">
        <v>4995</v>
      </c>
      <c r="C38" s="0" t="n">
        <f aca="false">B38+7000</f>
        <v>11995</v>
      </c>
      <c r="D38" s="0" t="n">
        <f aca="false">C38+10000</f>
        <v>21995</v>
      </c>
      <c r="E38" s="0" t="n">
        <f aca="false">INT((D38+250)/500)/2</f>
        <v>22</v>
      </c>
      <c r="F38" s="1" t="s">
        <v>78</v>
      </c>
      <c r="G38" s="0" t="n">
        <f aca="false">D38+2500</f>
        <v>24495</v>
      </c>
      <c r="H38" s="0" t="n">
        <v>24.5</v>
      </c>
    </row>
    <row r="40" customFormat="false" ht="13.2" hidden="false" customHeight="false" outlineLevel="0" collapsed="false">
      <c r="A40" s="2" t="s">
        <v>79</v>
      </c>
      <c r="B40" s="0" t="n">
        <f aca="false">SUM(B3:B38)</f>
        <v>302240</v>
      </c>
      <c r="C40" s="0" t="n">
        <f aca="false">SUM(C3:C38)</f>
        <v>554240</v>
      </c>
      <c r="D40" s="0" t="n">
        <f aca="false">SUM(D3:D38)</f>
        <v>914240</v>
      </c>
      <c r="E40" s="0" t="n">
        <f aca="false">SUM(E3:E38)</f>
        <v>915.5</v>
      </c>
      <c r="G40" s="3" t="n">
        <f aca="false">SUM(G3:G38)</f>
        <v>1004240</v>
      </c>
      <c r="H40" s="0" t="n">
        <f aca="false">SUM(H3:H38)</f>
        <v>1005.5</v>
      </c>
    </row>
    <row r="42" customFormat="false" ht="13.2" hidden="false" customHeight="false" outlineLevel="0" collapsed="false">
      <c r="A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8.33"/>
    <col collapsed="false" customWidth="true" hidden="false" outlineLevel="0" max="4" min="4" style="0" width="18.1"/>
    <col collapsed="false" customWidth="true" hidden="false" outlineLevel="0" max="5" min="5" style="0" width="12.99"/>
    <col collapsed="false" customWidth="true" hidden="false" outlineLevel="0" max="6" min="6" style="0" width="18.43"/>
    <col collapsed="false" customWidth="true" hidden="false" outlineLevel="0" max="7" min="7" style="0" width="13.55"/>
    <col collapsed="false" customWidth="true" hidden="false" outlineLevel="0" max="9" min="9" style="1" width="25.66"/>
  </cols>
  <sheetData>
    <row r="1" customFormat="false" ht="13.2" hidden="false" customHeight="false" outlineLevel="0" collapsed="false">
      <c r="A1" s="2" t="s">
        <v>8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1</v>
      </c>
      <c r="G1" s="2" t="s">
        <v>6</v>
      </c>
      <c r="H1" s="2" t="s">
        <v>4</v>
      </c>
      <c r="I1" s="2"/>
    </row>
    <row r="3" customFormat="false" ht="13.2" hidden="false" customHeight="false" outlineLevel="0" collapsed="false">
      <c r="A3" s="1" t="s">
        <v>7</v>
      </c>
      <c r="B3" s="0" t="n">
        <v>3650</v>
      </c>
      <c r="C3" s="0" t="n">
        <f aca="false">B3+7000</f>
        <v>10650</v>
      </c>
      <c r="D3" s="0" t="n">
        <f aca="false">C3+10000</f>
        <v>20650</v>
      </c>
      <c r="E3" s="0" t="n">
        <f aca="false">INT((D3+250)/500)/2</f>
        <v>20.5</v>
      </c>
      <c r="F3" s="1" t="s">
        <v>8</v>
      </c>
      <c r="G3" s="0" t="n">
        <f aca="false">D3+2500</f>
        <v>23150</v>
      </c>
      <c r="H3" s="0" t="n">
        <f aca="false">INT((G3+250)/500)/2</f>
        <v>23</v>
      </c>
    </row>
    <row r="4" customFormat="false" ht="13.2" hidden="false" customHeight="false" outlineLevel="0" collapsed="false">
      <c r="A4" s="1" t="s">
        <v>9</v>
      </c>
      <c r="B4" s="0" t="n">
        <v>2555</v>
      </c>
      <c r="C4" s="0" t="n">
        <f aca="false">B4+7000</f>
        <v>9555</v>
      </c>
      <c r="D4" s="0" t="n">
        <f aca="false">C4+10000</f>
        <v>19555</v>
      </c>
      <c r="E4" s="0" t="n">
        <f aca="false">INT((D4+250)/500)/2</f>
        <v>19.5</v>
      </c>
      <c r="F4" s="1" t="s">
        <v>10</v>
      </c>
      <c r="G4" s="0" t="n">
        <f aca="false">D4+2500</f>
        <v>22055</v>
      </c>
      <c r="H4" s="0" t="n">
        <f aca="false">INT((G4+250)/500)/2</f>
        <v>22</v>
      </c>
    </row>
    <row r="5" customFormat="false" ht="13.2" hidden="false" customHeight="false" outlineLevel="0" collapsed="false">
      <c r="A5" s="1" t="s">
        <v>11</v>
      </c>
      <c r="B5" s="0" t="n">
        <v>3860</v>
      </c>
      <c r="C5" s="0" t="n">
        <f aca="false">B5+7000</f>
        <v>10860</v>
      </c>
      <c r="D5" s="0" t="n">
        <f aca="false">C5+10000</f>
        <v>20860</v>
      </c>
      <c r="E5" s="0" t="n">
        <f aca="false">INT((D5+250)/500)/2</f>
        <v>21</v>
      </c>
      <c r="F5" s="1" t="s">
        <v>12</v>
      </c>
      <c r="G5" s="0" t="n">
        <f aca="false">D5+2500</f>
        <v>23360</v>
      </c>
      <c r="H5" s="0" t="n">
        <f aca="false">INT((G5+250)/500)/2</f>
        <v>23.5</v>
      </c>
    </row>
    <row r="6" customFormat="false" ht="13.2" hidden="false" customHeight="false" outlineLevel="0" collapsed="false">
      <c r="A6" s="1" t="s">
        <v>13</v>
      </c>
      <c r="B6" s="0" t="n">
        <v>5060</v>
      </c>
      <c r="C6" s="0" t="n">
        <f aca="false">B6+7000</f>
        <v>12060</v>
      </c>
      <c r="D6" s="0" t="n">
        <f aca="false">C6+10000</f>
        <v>22060</v>
      </c>
      <c r="E6" s="0" t="n">
        <f aca="false">INT((D6+250)/500)/2</f>
        <v>22</v>
      </c>
      <c r="F6" s="1" t="s">
        <v>14</v>
      </c>
      <c r="G6" s="0" t="n">
        <f aca="false">D6+2500</f>
        <v>24560</v>
      </c>
      <c r="H6" s="0" t="n">
        <f aca="false">INT((G6+250)/500)/2</f>
        <v>24.5</v>
      </c>
    </row>
    <row r="7" customFormat="false" ht="13.2" hidden="false" customHeight="false" outlineLevel="0" collapsed="false">
      <c r="A7" s="1" t="s">
        <v>15</v>
      </c>
      <c r="B7" s="0" t="n">
        <v>6405</v>
      </c>
      <c r="C7" s="0" t="n">
        <f aca="false">B7+7000</f>
        <v>13405</v>
      </c>
      <c r="D7" s="0" t="n">
        <f aca="false">C7+10000</f>
        <v>23405</v>
      </c>
      <c r="E7" s="0" t="n">
        <f aca="false">INT((D7+250)/500)/2</f>
        <v>23.5</v>
      </c>
      <c r="F7" s="1" t="s">
        <v>16</v>
      </c>
      <c r="G7" s="0" t="n">
        <f aca="false">D7+2500</f>
        <v>25905</v>
      </c>
      <c r="H7" s="0" t="n">
        <f aca="false">INT((G7+250)/500)/2</f>
        <v>26</v>
      </c>
    </row>
    <row r="8" customFormat="false" ht="13.2" hidden="false" customHeight="false" outlineLevel="0" collapsed="false">
      <c r="A8" s="1" t="s">
        <v>17</v>
      </c>
      <c r="B8" s="0" t="n">
        <v>7805</v>
      </c>
      <c r="C8" s="0" t="n">
        <f aca="false">B8+7000</f>
        <v>14805</v>
      </c>
      <c r="D8" s="0" t="n">
        <f aca="false">C8+10000</f>
        <v>24805</v>
      </c>
      <c r="E8" s="0" t="n">
        <f aca="false">INT((D8+250)/500)/2</f>
        <v>25</v>
      </c>
      <c r="F8" s="1" t="s">
        <v>18</v>
      </c>
      <c r="G8" s="0" t="n">
        <f aca="false">D8+2500</f>
        <v>27305</v>
      </c>
      <c r="H8" s="0" t="n">
        <f aca="false">INT((G8+250)/500)/2</f>
        <v>27.5</v>
      </c>
    </row>
    <row r="9" customFormat="false" ht="13.2" hidden="false" customHeight="false" outlineLevel="0" collapsed="false">
      <c r="A9" s="1" t="s">
        <v>19</v>
      </c>
      <c r="B9" s="0" t="n">
        <v>8955</v>
      </c>
      <c r="C9" s="0" t="n">
        <f aca="false">B9+7000</f>
        <v>15955</v>
      </c>
      <c r="D9" s="0" t="n">
        <f aca="false">C9+10000</f>
        <v>25955</v>
      </c>
      <c r="E9" s="0" t="n">
        <f aca="false">INT((D9+250)/500)/2</f>
        <v>26</v>
      </c>
      <c r="F9" s="1" t="s">
        <v>20</v>
      </c>
      <c r="G9" s="0" t="n">
        <f aca="false">D9+2500</f>
        <v>28455</v>
      </c>
      <c r="H9" s="0" t="n">
        <f aca="false">INT((G9+250)/500)/2</f>
        <v>28.5</v>
      </c>
    </row>
    <row r="10" customFormat="false" ht="13.2" hidden="false" customHeight="false" outlineLevel="0" collapsed="false">
      <c r="A10" s="1" t="s">
        <v>21</v>
      </c>
      <c r="B10" s="0" t="n">
        <v>10305</v>
      </c>
      <c r="C10" s="0" t="n">
        <f aca="false">B10+7000</f>
        <v>17305</v>
      </c>
      <c r="D10" s="0" t="n">
        <f aca="false">C10+10000</f>
        <v>27305</v>
      </c>
      <c r="E10" s="0" t="n">
        <f aca="false">INT((D10+250)/500)/2</f>
        <v>27.5</v>
      </c>
      <c r="F10" s="1" t="s">
        <v>22</v>
      </c>
      <c r="G10" s="0" t="n">
        <f aca="false">D10+2500</f>
        <v>29805</v>
      </c>
      <c r="H10" s="0" t="n">
        <f aca="false">INT((G10+250)/500)/2</f>
        <v>30</v>
      </c>
    </row>
    <row r="11" customFormat="false" ht="13.2" hidden="false" customHeight="false" outlineLevel="0" collapsed="false">
      <c r="A11" s="1" t="s">
        <v>23</v>
      </c>
      <c r="B11" s="0" t="n">
        <v>11710</v>
      </c>
      <c r="C11" s="0" t="n">
        <f aca="false">B11+7000</f>
        <v>18710</v>
      </c>
      <c r="D11" s="0" t="n">
        <f aca="false">C11+10000</f>
        <v>28710</v>
      </c>
      <c r="E11" s="0" t="n">
        <f aca="false">INT((D11+250)/500)/2</f>
        <v>28.5</v>
      </c>
      <c r="F11" s="1" t="s">
        <v>24</v>
      </c>
      <c r="G11" s="0" t="n">
        <f aca="false">D11+2500</f>
        <v>31210</v>
      </c>
      <c r="H11" s="0" t="n">
        <f aca="false">INT((G11+250)/500)/2</f>
        <v>31</v>
      </c>
    </row>
    <row r="12" customFormat="false" ht="13.2" hidden="false" customHeight="false" outlineLevel="0" collapsed="false">
      <c r="A12" s="1" t="s">
        <v>25</v>
      </c>
      <c r="B12" s="0" t="n">
        <v>12865</v>
      </c>
      <c r="C12" s="0" t="n">
        <f aca="false">B12+7000</f>
        <v>19865</v>
      </c>
      <c r="D12" s="0" t="n">
        <f aca="false">C12+10000</f>
        <v>29865</v>
      </c>
      <c r="E12" s="0" t="n">
        <f aca="false">INT((D12+250)/500)/2</f>
        <v>30</v>
      </c>
      <c r="F12" s="1" t="s">
        <v>26</v>
      </c>
      <c r="G12" s="0" t="n">
        <f aca="false">D12+2500</f>
        <v>32365</v>
      </c>
      <c r="H12" s="0" t="n">
        <f aca="false">INT((G12+250)/500)/2</f>
        <v>32.5</v>
      </c>
    </row>
    <row r="13" customFormat="false" ht="13.2" hidden="false" customHeight="false" outlineLevel="0" collapsed="false">
      <c r="A13" s="1" t="s">
        <v>27</v>
      </c>
      <c r="B13" s="0" t="n">
        <v>11710</v>
      </c>
      <c r="C13" s="0" t="n">
        <f aca="false">B13+7000</f>
        <v>18710</v>
      </c>
      <c r="D13" s="0" t="n">
        <f aca="false">C13+10000</f>
        <v>28710</v>
      </c>
      <c r="E13" s="0" t="n">
        <f aca="false">INT((D13+250)/500)/2</f>
        <v>28.5</v>
      </c>
      <c r="F13" s="1" t="s">
        <v>28</v>
      </c>
      <c r="G13" s="0" t="n">
        <f aca="false">D13+2500</f>
        <v>31210</v>
      </c>
      <c r="H13" s="0" t="n">
        <f aca="false">INT((G13+250)/500)/2</f>
        <v>31</v>
      </c>
    </row>
    <row r="14" customFormat="false" ht="13.2" hidden="false" customHeight="false" outlineLevel="0" collapsed="false">
      <c r="A14" s="1" t="s">
        <v>29</v>
      </c>
      <c r="B14" s="0" t="n">
        <v>10305</v>
      </c>
      <c r="C14" s="0" t="n">
        <f aca="false">B14+7000</f>
        <v>17305</v>
      </c>
      <c r="D14" s="0" t="n">
        <f aca="false">C14+10000</f>
        <v>27305</v>
      </c>
      <c r="E14" s="0" t="n">
        <f aca="false">INT((D14+250)/500)/2</f>
        <v>27.5</v>
      </c>
      <c r="F14" s="1" t="s">
        <v>30</v>
      </c>
      <c r="G14" s="0" t="n">
        <f aca="false">D14+2500</f>
        <v>29805</v>
      </c>
      <c r="H14" s="0" t="n">
        <f aca="false">INT((G14+250)/500)/2</f>
        <v>30</v>
      </c>
    </row>
    <row r="15" customFormat="false" ht="13.2" hidden="false" customHeight="false" outlineLevel="0" collapsed="false">
      <c r="A15" s="1" t="s">
        <v>31</v>
      </c>
      <c r="B15" s="0" t="n">
        <v>8955</v>
      </c>
      <c r="C15" s="0" t="n">
        <f aca="false">B15+7000</f>
        <v>15955</v>
      </c>
      <c r="D15" s="0" t="n">
        <f aca="false">C15+10000</f>
        <v>25955</v>
      </c>
      <c r="E15" s="0" t="n">
        <f aca="false">INT((D15+250)/500)/2</f>
        <v>26</v>
      </c>
      <c r="F15" s="1" t="s">
        <v>32</v>
      </c>
      <c r="G15" s="0" t="n">
        <f aca="false">D15+2500</f>
        <v>28455</v>
      </c>
      <c r="H15" s="0" t="n">
        <f aca="false">INT((G15+250)/500)/2</f>
        <v>28.5</v>
      </c>
    </row>
    <row r="16" customFormat="false" ht="13.2" hidden="false" customHeight="false" outlineLevel="0" collapsed="false">
      <c r="A16" s="1" t="s">
        <v>33</v>
      </c>
      <c r="B16" s="0" t="n">
        <v>7785</v>
      </c>
      <c r="C16" s="0" t="n">
        <f aca="false">B16+7000</f>
        <v>14785</v>
      </c>
      <c r="D16" s="0" t="n">
        <f aca="false">C16+10000</f>
        <v>24785</v>
      </c>
      <c r="E16" s="0" t="n">
        <f aca="false">INT((D16+250)/500)/2</f>
        <v>25</v>
      </c>
      <c r="F16" s="1" t="s">
        <v>34</v>
      </c>
      <c r="G16" s="0" t="n">
        <f aca="false">D16+2500</f>
        <v>27285</v>
      </c>
      <c r="H16" s="0" t="n">
        <f aca="false">INT((G16+250)/500)/2</f>
        <v>27.5</v>
      </c>
    </row>
    <row r="17" customFormat="false" ht="13.2" hidden="false" customHeight="false" outlineLevel="0" collapsed="false">
      <c r="A17" s="1" t="s">
        <v>35</v>
      </c>
      <c r="B17" s="0" t="n">
        <v>6355</v>
      </c>
      <c r="C17" s="0" t="n">
        <f aca="false">B17+7000</f>
        <v>13355</v>
      </c>
      <c r="D17" s="0" t="n">
        <f aca="false">C17+10000</f>
        <v>23355</v>
      </c>
      <c r="E17" s="0" t="n">
        <f aca="false">INT((D17+250)/500)/2</f>
        <v>23.5</v>
      </c>
      <c r="F17" s="1" t="s">
        <v>36</v>
      </c>
      <c r="G17" s="0" t="n">
        <f aca="false">D17+2500</f>
        <v>25855</v>
      </c>
      <c r="H17" s="0" t="n">
        <f aca="false">INT((G17+250)/500)/2</f>
        <v>26</v>
      </c>
    </row>
    <row r="18" customFormat="false" ht="13.2" hidden="false" customHeight="false" outlineLevel="0" collapsed="false">
      <c r="A18" s="1" t="s">
        <v>37</v>
      </c>
      <c r="B18" s="0" t="n">
        <v>5010</v>
      </c>
      <c r="C18" s="0" t="n">
        <f aca="false">B18+7000</f>
        <v>12010</v>
      </c>
      <c r="D18" s="0" t="n">
        <f aca="false">C18+10000</f>
        <v>22010</v>
      </c>
      <c r="E18" s="0" t="n">
        <f aca="false">INT((D18+250)/500)/2</f>
        <v>22</v>
      </c>
      <c r="F18" s="1" t="s">
        <v>38</v>
      </c>
      <c r="G18" s="0" t="n">
        <f aca="false">D18+2500</f>
        <v>24510</v>
      </c>
      <c r="H18" s="0" t="n">
        <f aca="false">INT((G18+250)/500)/2</f>
        <v>24.5</v>
      </c>
    </row>
    <row r="19" customFormat="false" ht="13.2" hidden="false" customHeight="false" outlineLevel="0" collapsed="false">
      <c r="A19" s="1" t="s">
        <v>39</v>
      </c>
      <c r="B19" s="0" t="n">
        <v>3840</v>
      </c>
      <c r="C19" s="0" t="n">
        <f aca="false">B19+7000</f>
        <v>10840</v>
      </c>
      <c r="D19" s="0" t="n">
        <f aca="false">C19+10000</f>
        <v>20840</v>
      </c>
      <c r="E19" s="0" t="n">
        <f aca="false">INT((D19+250)/500)/2</f>
        <v>21</v>
      </c>
      <c r="F19" s="1" t="s">
        <v>40</v>
      </c>
      <c r="G19" s="0" t="n">
        <f aca="false">D19+2500</f>
        <v>23340</v>
      </c>
      <c r="H19" s="0" t="n">
        <f aca="false">INT((G19+250)/500)/2</f>
        <v>23.5</v>
      </c>
    </row>
    <row r="20" customFormat="false" ht="13.2" hidden="false" customHeight="false" outlineLevel="0" collapsed="false">
      <c r="A20" s="1" t="s">
        <v>41</v>
      </c>
      <c r="B20" s="0" t="n">
        <v>2555</v>
      </c>
      <c r="C20" s="0" t="n">
        <f aca="false">B20+7000</f>
        <v>9555</v>
      </c>
      <c r="D20" s="0" t="n">
        <f aca="false">C20+10000</f>
        <v>19555</v>
      </c>
      <c r="E20" s="0" t="n">
        <f aca="false">INT((D20+250)/500)/2</f>
        <v>19.5</v>
      </c>
      <c r="F20" s="1" t="s">
        <v>42</v>
      </c>
      <c r="G20" s="0" t="n">
        <f aca="false">D20+2500</f>
        <v>22055</v>
      </c>
      <c r="H20" s="0" t="n">
        <f aca="false">INT((G20+250)/500)/2</f>
        <v>22</v>
      </c>
    </row>
    <row r="21" customFormat="false" ht="13.2" hidden="false" customHeight="false" outlineLevel="0" collapsed="false">
      <c r="A21" s="1" t="s">
        <v>43</v>
      </c>
      <c r="B21" s="0" t="n">
        <v>3630</v>
      </c>
      <c r="C21" s="0" t="n">
        <f aca="false">B21+7000</f>
        <v>10630</v>
      </c>
      <c r="D21" s="0" t="n">
        <f aca="false">C21+10000</f>
        <v>20630</v>
      </c>
      <c r="E21" s="0" t="n">
        <f aca="false">INT((D21+250)/500)/2</f>
        <v>20.5</v>
      </c>
      <c r="F21" s="1" t="s">
        <v>44</v>
      </c>
      <c r="G21" s="0" t="n">
        <f aca="false">D21+2500</f>
        <v>23130</v>
      </c>
      <c r="H21" s="0" t="n">
        <f aca="false">INT((G21+250)/500)/2</f>
        <v>23</v>
      </c>
    </row>
    <row r="22" customFormat="false" ht="13.2" hidden="false" customHeight="false" outlineLevel="0" collapsed="false">
      <c r="A22" s="1" t="s">
        <v>45</v>
      </c>
      <c r="B22" s="0" t="n">
        <v>5000</v>
      </c>
      <c r="C22" s="0" t="n">
        <f aca="false">B22+7000</f>
        <v>12000</v>
      </c>
      <c r="D22" s="0" t="n">
        <f aca="false">C22+10000</f>
        <v>22000</v>
      </c>
      <c r="E22" s="0" t="n">
        <f aca="false">INT((D22+250)/500)/2</f>
        <v>22</v>
      </c>
      <c r="F22" s="1" t="s">
        <v>46</v>
      </c>
      <c r="G22" s="0" t="n">
        <f aca="false">D22+2500</f>
        <v>24500</v>
      </c>
      <c r="H22" s="0" t="n">
        <f aca="false">INT((G22+250)/500)/2</f>
        <v>24.5</v>
      </c>
    </row>
    <row r="23" customFormat="false" ht="13.2" hidden="false" customHeight="false" outlineLevel="0" collapsed="false">
      <c r="A23" s="1" t="s">
        <v>47</v>
      </c>
      <c r="B23" s="0" t="n">
        <v>6480</v>
      </c>
      <c r="C23" s="0" t="n">
        <f aca="false">B23+7000</f>
        <v>13480</v>
      </c>
      <c r="D23" s="0" t="n">
        <f aca="false">C23+10000</f>
        <v>23480</v>
      </c>
      <c r="E23" s="0" t="n">
        <f aca="false">INT((D23+250)/500)/2</f>
        <v>23.5</v>
      </c>
      <c r="F23" s="1" t="s">
        <v>48</v>
      </c>
      <c r="G23" s="0" t="n">
        <f aca="false">D23+2500</f>
        <v>25980</v>
      </c>
      <c r="H23" s="0" t="n">
        <f aca="false">INT((G23+250)/500)/2</f>
        <v>26</v>
      </c>
    </row>
    <row r="24" customFormat="false" ht="13.2" hidden="false" customHeight="false" outlineLevel="0" collapsed="false">
      <c r="A24" s="1" t="s">
        <v>49</v>
      </c>
      <c r="B24" s="0" t="n">
        <v>7750</v>
      </c>
      <c r="C24" s="0" t="n">
        <f aca="false">B24+7000</f>
        <v>14750</v>
      </c>
      <c r="D24" s="0" t="n">
        <f aca="false">C24+10000</f>
        <v>24750</v>
      </c>
      <c r="E24" s="0" t="n">
        <f aca="false">INT((D24+250)/500)/2</f>
        <v>25</v>
      </c>
      <c r="F24" s="1" t="s">
        <v>50</v>
      </c>
      <c r="G24" s="0" t="n">
        <f aca="false">D24+2500</f>
        <v>27250</v>
      </c>
      <c r="H24" s="0" t="n">
        <f aca="false">INT((G24+250)/500)/2</f>
        <v>27.5</v>
      </c>
    </row>
    <row r="25" customFormat="false" ht="13.2" hidden="false" customHeight="false" outlineLevel="0" collapsed="false">
      <c r="A25" s="1" t="s">
        <v>51</v>
      </c>
      <c r="B25" s="0" t="n">
        <v>9030</v>
      </c>
      <c r="C25" s="0" t="n">
        <f aca="false">B25+7000</f>
        <v>16030</v>
      </c>
      <c r="D25" s="0" t="n">
        <f aca="false">C25+10000</f>
        <v>26030</v>
      </c>
      <c r="E25" s="0" t="n">
        <f aca="false">INT((D25+250)/500)/2</f>
        <v>26</v>
      </c>
      <c r="F25" s="1" t="s">
        <v>52</v>
      </c>
      <c r="G25" s="0" t="n">
        <f aca="false">D25+2500</f>
        <v>28530</v>
      </c>
      <c r="H25" s="0" t="n">
        <f aca="false">INT((G25+250)/500)/2</f>
        <v>28.5</v>
      </c>
    </row>
    <row r="26" customFormat="false" ht="13.2" hidden="false" customHeight="false" outlineLevel="0" collapsed="false">
      <c r="A26" s="1" t="s">
        <v>53</v>
      </c>
      <c r="B26" s="0" t="n">
        <v>10430</v>
      </c>
      <c r="C26" s="0" t="n">
        <f aca="false">B26+7000</f>
        <v>17430</v>
      </c>
      <c r="D26" s="0" t="n">
        <f aca="false">C26+10000</f>
        <v>27430</v>
      </c>
      <c r="E26" s="0" t="n">
        <f aca="false">INT((D26+250)/500)/2</f>
        <v>27.5</v>
      </c>
      <c r="F26" s="1" t="s">
        <v>54</v>
      </c>
      <c r="G26" s="0" t="n">
        <f aca="false">D26+2500</f>
        <v>29930</v>
      </c>
      <c r="H26" s="0" t="n">
        <f aca="false">INT((G26+250)/500)/2</f>
        <v>30</v>
      </c>
    </row>
    <row r="27" customFormat="false" ht="13.2" hidden="false" customHeight="false" outlineLevel="0" collapsed="false">
      <c r="A27" s="1" t="s">
        <v>55</v>
      </c>
      <c r="B27" s="0" t="n">
        <v>11570</v>
      </c>
      <c r="C27" s="0" t="n">
        <f aca="false">B27+7000</f>
        <v>18570</v>
      </c>
      <c r="D27" s="0" t="n">
        <f aca="false">C27+10000</f>
        <v>28570</v>
      </c>
      <c r="E27" s="0" t="n">
        <f aca="false">INT((D27+250)/500)/2</f>
        <v>28.5</v>
      </c>
      <c r="F27" s="1" t="s">
        <v>56</v>
      </c>
      <c r="G27" s="0" t="n">
        <f aca="false">D27+2500</f>
        <v>31070</v>
      </c>
      <c r="H27" s="0" t="n">
        <f aca="false">INT((G27+250)/500)/2</f>
        <v>31</v>
      </c>
    </row>
    <row r="28" customFormat="false" ht="13.2" hidden="false" customHeight="false" outlineLevel="0" collapsed="false">
      <c r="A28" s="1" t="s">
        <v>57</v>
      </c>
      <c r="B28" s="0" t="n">
        <v>12980</v>
      </c>
      <c r="C28" s="0" t="n">
        <f aca="false">B28+7000</f>
        <v>19980</v>
      </c>
      <c r="D28" s="0" t="n">
        <f aca="false">C28+10000</f>
        <v>29980</v>
      </c>
      <c r="E28" s="0" t="n">
        <f aca="false">INT((D28+250)/500)/2</f>
        <v>30</v>
      </c>
      <c r="F28" s="1" t="s">
        <v>58</v>
      </c>
      <c r="G28" s="0" t="n">
        <f aca="false">D28+2500</f>
        <v>32480</v>
      </c>
      <c r="H28" s="0" t="n">
        <f aca="false">INT((G28+250)/500)/2</f>
        <v>32.5</v>
      </c>
    </row>
    <row r="29" customFormat="false" ht="13.2" hidden="false" customHeight="false" outlineLevel="0" collapsed="false">
      <c r="A29" s="1" t="s">
        <v>59</v>
      </c>
      <c r="B29" s="0" t="n">
        <v>13980</v>
      </c>
      <c r="C29" s="0" t="n">
        <f aca="false">B29+7000</f>
        <v>20980</v>
      </c>
      <c r="D29" s="0" t="n">
        <f aca="false">C29+10000</f>
        <v>30980</v>
      </c>
      <c r="E29" s="0" t="n">
        <f aca="false">INT((D29+250)/500)/2</f>
        <v>31</v>
      </c>
      <c r="F29" s="1" t="s">
        <v>60</v>
      </c>
      <c r="G29" s="0" t="n">
        <f aca="false">D29+2500</f>
        <v>33480</v>
      </c>
      <c r="H29" s="0" t="n">
        <f aca="false">INT((G29+250)/500)/2</f>
        <v>33.5</v>
      </c>
    </row>
    <row r="30" customFormat="false" ht="13.2" hidden="false" customHeight="false" outlineLevel="0" collapsed="false">
      <c r="A30" s="1" t="s">
        <v>61</v>
      </c>
      <c r="B30" s="0" t="n">
        <v>15190</v>
      </c>
      <c r="C30" s="0" t="n">
        <f aca="false">B30+7000</f>
        <v>22190</v>
      </c>
      <c r="D30" s="0" t="n">
        <f aca="false">C30+10000</f>
        <v>32190</v>
      </c>
      <c r="E30" s="0" t="n">
        <f aca="false">INT((D30+250)/500)/2</f>
        <v>32</v>
      </c>
      <c r="F30" s="1" t="s">
        <v>62</v>
      </c>
      <c r="G30" s="0" t="n">
        <f aca="false">D30+2500</f>
        <v>34690</v>
      </c>
      <c r="H30" s="0" t="n">
        <f aca="false">INT((G30+250)/500)/2</f>
        <v>34.5</v>
      </c>
    </row>
    <row r="31" customFormat="false" ht="13.2" hidden="false" customHeight="false" outlineLevel="0" collapsed="false">
      <c r="A31" s="1" t="s">
        <v>63</v>
      </c>
      <c r="B31" s="0" t="n">
        <v>14060</v>
      </c>
      <c r="C31" s="0" t="n">
        <f aca="false">B31+7000</f>
        <v>21060</v>
      </c>
      <c r="D31" s="0" t="n">
        <f aca="false">C31+10000</f>
        <v>31060</v>
      </c>
      <c r="E31" s="0" t="n">
        <f aca="false">INT((D31+250)/500)/2</f>
        <v>31</v>
      </c>
      <c r="F31" s="1" t="s">
        <v>64</v>
      </c>
      <c r="G31" s="0" t="n">
        <f aca="false">D31+2500</f>
        <v>33560</v>
      </c>
      <c r="H31" s="0" t="n">
        <f aca="false">INT((G31+250)/500)/2</f>
        <v>33.5</v>
      </c>
    </row>
    <row r="32" customFormat="false" ht="13.2" hidden="false" customHeight="false" outlineLevel="0" collapsed="false">
      <c r="A32" s="1" t="s">
        <v>65</v>
      </c>
      <c r="B32" s="0" t="n">
        <v>12780</v>
      </c>
      <c r="C32" s="0" t="n">
        <f aca="false">B32+7000</f>
        <v>19780</v>
      </c>
      <c r="D32" s="0" t="n">
        <f aca="false">C32+10000</f>
        <v>29780</v>
      </c>
      <c r="E32" s="0" t="n">
        <f aca="false">INT((D32+250)/500)/2</f>
        <v>30</v>
      </c>
      <c r="F32" s="1" t="s">
        <v>66</v>
      </c>
      <c r="G32" s="0" t="n">
        <f aca="false">D32+2500</f>
        <v>32280</v>
      </c>
      <c r="H32" s="0" t="n">
        <f aca="false">INT((G32+250)/500)/2</f>
        <v>32.5</v>
      </c>
    </row>
    <row r="33" customFormat="false" ht="13.2" hidden="false" customHeight="false" outlineLevel="0" collapsed="false">
      <c r="A33" s="1" t="s">
        <v>67</v>
      </c>
      <c r="B33" s="0" t="n">
        <v>11590</v>
      </c>
      <c r="C33" s="0" t="n">
        <f aca="false">B33+7000</f>
        <v>18590</v>
      </c>
      <c r="D33" s="0" t="n">
        <f aca="false">C33+10000</f>
        <v>28590</v>
      </c>
      <c r="E33" s="0" t="n">
        <f aca="false">INT((D33+250)/500)/2</f>
        <v>28.5</v>
      </c>
      <c r="F33" s="1" t="s">
        <v>68</v>
      </c>
      <c r="G33" s="0" t="n">
        <f aca="false">D33+2500</f>
        <v>31090</v>
      </c>
      <c r="H33" s="0" t="n">
        <f aca="false">INT((G33+250)/500)/2</f>
        <v>31</v>
      </c>
    </row>
    <row r="34" customFormat="false" ht="13.2" hidden="false" customHeight="false" outlineLevel="0" collapsed="false">
      <c r="A34" s="1" t="s">
        <v>69</v>
      </c>
      <c r="B34" s="0" t="n">
        <v>10290</v>
      </c>
      <c r="C34" s="0" t="n">
        <f aca="false">B34+7000</f>
        <v>17290</v>
      </c>
      <c r="D34" s="0" t="n">
        <f aca="false">C34+10000</f>
        <v>27290</v>
      </c>
      <c r="E34" s="0" t="n">
        <f aca="false">INT((D34+250)/500)/2</f>
        <v>27.5</v>
      </c>
      <c r="F34" s="1" t="s">
        <v>70</v>
      </c>
      <c r="G34" s="0" t="n">
        <f aca="false">D34+2500</f>
        <v>29790</v>
      </c>
      <c r="H34" s="0" t="n">
        <f aca="false">INT((G34+250)/500)/2</f>
        <v>30</v>
      </c>
    </row>
    <row r="35" customFormat="false" ht="13.2" hidden="false" customHeight="false" outlineLevel="0" collapsed="false">
      <c r="A35" s="1" t="s">
        <v>71</v>
      </c>
      <c r="B35" s="0" t="n">
        <v>8870</v>
      </c>
      <c r="C35" s="0" t="n">
        <f aca="false">B35+7000</f>
        <v>15870</v>
      </c>
      <c r="D35" s="0" t="n">
        <f aca="false">C35+10000</f>
        <v>25870</v>
      </c>
      <c r="E35" s="0" t="n">
        <f aca="false">INT((D35+250)/500)/2</f>
        <v>26</v>
      </c>
      <c r="F35" s="1" t="s">
        <v>72</v>
      </c>
      <c r="G35" s="0" t="n">
        <f aca="false">D35+2500</f>
        <v>28370</v>
      </c>
      <c r="H35" s="0" t="n">
        <f aca="false">INT((G35+250)/500)/2</f>
        <v>28.5</v>
      </c>
    </row>
    <row r="36" customFormat="false" ht="13.2" hidden="false" customHeight="false" outlineLevel="0" collapsed="false">
      <c r="A36" s="1" t="s">
        <v>73</v>
      </c>
      <c r="B36" s="0" t="n">
        <v>7604</v>
      </c>
      <c r="C36" s="0" t="n">
        <f aca="false">B36+7000</f>
        <v>14604</v>
      </c>
      <c r="D36" s="0" t="n">
        <f aca="false">C36+10000</f>
        <v>24604</v>
      </c>
      <c r="E36" s="0" t="n">
        <f aca="false">INT((D36+250)/500)/2</f>
        <v>24.5</v>
      </c>
      <c r="F36" s="1" t="s">
        <v>74</v>
      </c>
      <c r="G36" s="0" t="n">
        <f aca="false">D36+2500</f>
        <v>27104</v>
      </c>
      <c r="H36" s="0" t="n">
        <f aca="false">INT((G36+250)/500)/2</f>
        <v>27</v>
      </c>
    </row>
    <row r="37" customFormat="false" ht="13.2" hidden="false" customHeight="false" outlineLevel="0" collapsed="false">
      <c r="A37" s="1" t="s">
        <v>75</v>
      </c>
      <c r="B37" s="0" t="n">
        <v>6310</v>
      </c>
      <c r="C37" s="0" t="n">
        <f aca="false">B37+7000</f>
        <v>13310</v>
      </c>
      <c r="D37" s="0" t="n">
        <f aca="false">C37+10000</f>
        <v>23310</v>
      </c>
      <c r="E37" s="0" t="n">
        <f aca="false">INT((D37+250)/500)/2</f>
        <v>23.5</v>
      </c>
      <c r="F37" s="1" t="s">
        <v>76</v>
      </c>
      <c r="G37" s="0" t="n">
        <f aca="false">D37+2500</f>
        <v>25810</v>
      </c>
      <c r="H37" s="0" t="n">
        <f aca="false">INT((G37+250)/500)/2</f>
        <v>26</v>
      </c>
    </row>
    <row r="38" customFormat="false" ht="13.2" hidden="false" customHeight="false" outlineLevel="0" collapsed="false">
      <c r="A38" s="1" t="s">
        <v>77</v>
      </c>
      <c r="B38" s="0" t="n">
        <v>4995</v>
      </c>
      <c r="C38" s="0" t="n">
        <f aca="false">B38+7000</f>
        <v>11995</v>
      </c>
      <c r="D38" s="0" t="n">
        <f aca="false">C38+10000</f>
        <v>21995</v>
      </c>
      <c r="E38" s="0" t="n">
        <f aca="false">INT((D38+250)/500)/2</f>
        <v>22</v>
      </c>
      <c r="F38" s="1" t="s">
        <v>78</v>
      </c>
      <c r="G38" s="0" t="n">
        <f aca="false">D38+2500</f>
        <v>24495</v>
      </c>
      <c r="H38" s="0" t="n">
        <f aca="false">INT((G38+250)/500)/2</f>
        <v>24.5</v>
      </c>
    </row>
    <row r="40" customFormat="false" ht="13.2" hidden="false" customHeight="false" outlineLevel="0" collapsed="false">
      <c r="A40" s="2" t="s">
        <v>79</v>
      </c>
      <c r="B40" s="0" t="n">
        <f aca="false">SUM(B3:B38)</f>
        <v>302224</v>
      </c>
      <c r="C40" s="0" t="n">
        <f aca="false">SUM(C3:C38)</f>
        <v>554224</v>
      </c>
      <c r="D40" s="0" t="n">
        <f aca="false">SUM(D3:D38)</f>
        <v>914224</v>
      </c>
      <c r="E40" s="0" t="n">
        <f aca="false">SUM(E3:E38)</f>
        <v>915.5</v>
      </c>
      <c r="G40" s="3" t="n">
        <f aca="false">SUM(G3:G38)</f>
        <v>1004224</v>
      </c>
      <c r="H40" s="0" t="n">
        <f aca="false">SUM(H3:H38)</f>
        <v>1005.5</v>
      </c>
    </row>
    <row r="42" customFormat="false" ht="13.2" hidden="false" customHeight="false" outlineLevel="0" collapsed="false">
      <c r="A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99"/>
    <col collapsed="false" customWidth="true" hidden="false" outlineLevel="0" max="3" min="3" style="0" width="10.55"/>
    <col collapsed="false" customWidth="true" hidden="false" outlineLevel="0" max="4" min="4" style="0" width="11.87"/>
    <col collapsed="false" customWidth="true" hidden="false" outlineLevel="0" max="5" min="5" style="0" width="11.1"/>
    <col collapsed="false" customWidth="true" hidden="false" outlineLevel="0" max="6" min="6" style="0" width="18.33"/>
    <col collapsed="false" customWidth="true" hidden="false" outlineLevel="0" max="7" min="7" style="0" width="13.43"/>
    <col collapsed="false" customWidth="true" hidden="false" outlineLevel="0" max="9" min="8" style="0" width="10.1"/>
    <col collapsed="false" customWidth="true" hidden="false" outlineLevel="0" max="10" min="10" style="0" width="28.55"/>
    <col collapsed="false" customWidth="true" hidden="false" outlineLevel="0" max="11" min="11" style="2" width="15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82</v>
      </c>
      <c r="D1" s="2" t="s">
        <v>83</v>
      </c>
      <c r="E1" s="2" t="s">
        <v>4</v>
      </c>
      <c r="F1" s="2" t="s">
        <v>5</v>
      </c>
      <c r="G1" s="2" t="s">
        <v>6</v>
      </c>
      <c r="H1" s="2" t="s">
        <v>4</v>
      </c>
      <c r="I1" s="2" t="s">
        <v>84</v>
      </c>
      <c r="K1" s="2" t="s">
        <v>85</v>
      </c>
    </row>
    <row r="3" customFormat="false" ht="13.2" hidden="false" customHeight="false" outlineLevel="0" collapsed="false">
      <c r="A3" s="1" t="s">
        <v>7</v>
      </c>
      <c r="B3" s="4" t="n">
        <v>3165</v>
      </c>
      <c r="C3" s="0" t="n">
        <v>1328</v>
      </c>
      <c r="D3" s="0" t="n">
        <f aca="false">(B3+C3+2500)</f>
        <v>6993</v>
      </c>
      <c r="E3" s="0" t="n">
        <f aca="false">INT((D3+250)/500)/2</f>
        <v>7</v>
      </c>
      <c r="F3" s="1" t="s">
        <v>8</v>
      </c>
      <c r="G3" s="0" t="n">
        <f aca="false">D3+2500</f>
        <v>9493</v>
      </c>
      <c r="H3" s="0" t="n">
        <f aca="false">INT((G3+250)/500)/2</f>
        <v>9.5</v>
      </c>
      <c r="I3" s="0" t="n">
        <v>26.5</v>
      </c>
      <c r="K3" s="5" t="s">
        <v>86</v>
      </c>
    </row>
    <row r="4" customFormat="false" ht="13.2" hidden="false" customHeight="false" outlineLevel="0" collapsed="false">
      <c r="A4" s="1" t="s">
        <v>9</v>
      </c>
      <c r="B4" s="0" t="n">
        <v>2740</v>
      </c>
      <c r="C4" s="0" t="n">
        <v>1328</v>
      </c>
      <c r="D4" s="0" t="n">
        <f aca="false">(B4+C4+2500)</f>
        <v>6568</v>
      </c>
      <c r="E4" s="0" t="n">
        <f aca="false">INT((D4+250)/500)/2</f>
        <v>6.5</v>
      </c>
      <c r="F4" s="1" t="s">
        <v>10</v>
      </c>
      <c r="G4" s="0" t="n">
        <f aca="false">D4+2500</f>
        <v>9068</v>
      </c>
      <c r="H4" s="0" t="n">
        <f aca="false">INT((G4+250)/500)/2</f>
        <v>9</v>
      </c>
      <c r="I4" s="0" t="n">
        <v>26.5</v>
      </c>
      <c r="K4" s="5"/>
    </row>
    <row r="5" customFormat="false" ht="13.2" hidden="false" customHeight="false" outlineLevel="0" collapsed="false">
      <c r="A5" s="1" t="s">
        <v>11</v>
      </c>
      <c r="B5" s="0" t="n">
        <v>4140</v>
      </c>
      <c r="C5" s="0" t="n">
        <v>1328</v>
      </c>
      <c r="D5" s="0" t="n">
        <f aca="false">(B5+C5+2500)</f>
        <v>7968</v>
      </c>
      <c r="E5" s="0" t="n">
        <f aca="false">INT((D5+250)/500)/2</f>
        <v>8</v>
      </c>
      <c r="F5" s="1" t="s">
        <v>12</v>
      </c>
      <c r="G5" s="0" t="n">
        <f aca="false">D5+2500</f>
        <v>10468</v>
      </c>
      <c r="H5" s="0" t="n">
        <f aca="false">INT((G5+250)/500)/2</f>
        <v>10.5</v>
      </c>
      <c r="I5" s="0" t="n">
        <v>26.5</v>
      </c>
      <c r="K5" s="5"/>
    </row>
    <row r="6" customFormat="false" ht="13.2" hidden="false" customHeight="false" outlineLevel="0" collapsed="false">
      <c r="A6" s="1" t="s">
        <v>13</v>
      </c>
      <c r="B6" s="0" t="n">
        <v>5268</v>
      </c>
      <c r="C6" s="0" t="n">
        <v>1328</v>
      </c>
      <c r="D6" s="0" t="n">
        <f aca="false">(B6+C6+2500)</f>
        <v>9096</v>
      </c>
      <c r="E6" s="0" t="n">
        <f aca="false">INT((D6+250)/500)/2</f>
        <v>9</v>
      </c>
      <c r="F6" s="1" t="s">
        <v>87</v>
      </c>
      <c r="G6" s="0" t="n">
        <f aca="false">D6+2500</f>
        <v>11596</v>
      </c>
      <c r="H6" s="0" t="n">
        <f aca="false">INT((G6+250)/500)/2</f>
        <v>11.5</v>
      </c>
      <c r="I6" s="0" t="n">
        <v>26.5</v>
      </c>
      <c r="K6" s="5"/>
    </row>
    <row r="7" customFormat="false" ht="13.2" hidden="false" customHeight="false" outlineLevel="0" collapsed="false">
      <c r="A7" s="1" t="s">
        <v>15</v>
      </c>
      <c r="B7" s="0" t="n">
        <v>4144</v>
      </c>
      <c r="C7" s="0" t="n">
        <v>1106</v>
      </c>
      <c r="D7" s="0" t="n">
        <f aca="false">(B7+C7+2500)</f>
        <v>7750</v>
      </c>
      <c r="E7" s="0" t="n">
        <f aca="false">INT((D7+250)/500)/2</f>
        <v>8</v>
      </c>
      <c r="F7" s="1" t="s">
        <v>16</v>
      </c>
      <c r="G7" s="0" t="n">
        <f aca="false">D7+2500</f>
        <v>10250</v>
      </c>
      <c r="H7" s="0" t="n">
        <f aca="false">INT((G7+250)/500)/2</f>
        <v>10.5</v>
      </c>
      <c r="I7" s="0" t="n">
        <v>30</v>
      </c>
      <c r="K7" s="5" t="s">
        <v>88</v>
      </c>
    </row>
    <row r="8" customFormat="false" ht="13.2" hidden="false" customHeight="false" outlineLevel="0" collapsed="false">
      <c r="A8" s="1" t="s">
        <v>17</v>
      </c>
      <c r="B8" s="0" t="n">
        <v>5588</v>
      </c>
      <c r="C8" s="0" t="n">
        <v>1106</v>
      </c>
      <c r="D8" s="0" t="n">
        <f aca="false">(B8+C8+2500)</f>
        <v>9194</v>
      </c>
      <c r="E8" s="0" t="n">
        <f aca="false">INT((D8+250)/500)/2</f>
        <v>9</v>
      </c>
      <c r="F8" s="1" t="s">
        <v>18</v>
      </c>
      <c r="G8" s="0" t="n">
        <f aca="false">D8+2500</f>
        <v>11694</v>
      </c>
      <c r="H8" s="0" t="n">
        <f aca="false">INT((G8+250)/500)/2</f>
        <v>11.5</v>
      </c>
      <c r="I8" s="0" t="n">
        <v>30</v>
      </c>
      <c r="K8" s="5"/>
    </row>
    <row r="9" customFormat="false" ht="13.2" hidden="false" customHeight="false" outlineLevel="0" collapsed="false">
      <c r="A9" s="1" t="s">
        <v>19</v>
      </c>
      <c r="B9" s="0" t="n">
        <v>6687</v>
      </c>
      <c r="C9" s="0" t="n">
        <v>1106</v>
      </c>
      <c r="D9" s="0" t="n">
        <f aca="false">(B9+C9+2500)</f>
        <v>10293</v>
      </c>
      <c r="E9" s="0" t="n">
        <f aca="false">INT((D9+250)/500)/2</f>
        <v>10.5</v>
      </c>
      <c r="F9" s="1" t="s">
        <v>20</v>
      </c>
      <c r="G9" s="0" t="n">
        <f aca="false">D9+2500</f>
        <v>12793</v>
      </c>
      <c r="H9" s="0" t="n">
        <f aca="false">INT((G9+250)/500)/2</f>
        <v>13</v>
      </c>
      <c r="I9" s="0" t="n">
        <v>30</v>
      </c>
      <c r="K9" s="5"/>
    </row>
    <row r="10" customFormat="false" ht="13.2" hidden="false" customHeight="false" outlineLevel="0" collapsed="false">
      <c r="A10" s="1" t="s">
        <v>21</v>
      </c>
      <c r="B10" s="0" t="n">
        <v>8082</v>
      </c>
      <c r="C10" s="0" t="n">
        <v>1106</v>
      </c>
      <c r="D10" s="0" t="n">
        <f aca="false">(B10+C10+2500)</f>
        <v>11688</v>
      </c>
      <c r="E10" s="0" t="n">
        <f aca="false">INT((D10+250)/500)/2</f>
        <v>11.5</v>
      </c>
      <c r="F10" s="1" t="s">
        <v>22</v>
      </c>
      <c r="G10" s="0" t="n">
        <f aca="false">D10+2500</f>
        <v>14188</v>
      </c>
      <c r="H10" s="0" t="n">
        <f aca="false">INT((G10+250)/500)/2</f>
        <v>14</v>
      </c>
      <c r="I10" s="0" t="n">
        <v>30</v>
      </c>
      <c r="K10" s="5"/>
    </row>
    <row r="11" customFormat="false" ht="13.2" hidden="false" customHeight="false" outlineLevel="0" collapsed="false">
      <c r="A11" s="1" t="s">
        <v>23</v>
      </c>
      <c r="B11" s="0" t="n">
        <v>9465</v>
      </c>
      <c r="C11" s="0" t="n">
        <v>1106</v>
      </c>
      <c r="D11" s="0" t="n">
        <f aca="false">(B11+C11+2500)</f>
        <v>13071</v>
      </c>
      <c r="E11" s="0" t="n">
        <f aca="false">INT((D11+250)/500)/2</f>
        <v>13</v>
      </c>
      <c r="F11" s="1" t="s">
        <v>24</v>
      </c>
      <c r="G11" s="0" t="n">
        <f aca="false">D11+2500</f>
        <v>15571</v>
      </c>
      <c r="H11" s="0" t="n">
        <f aca="false">INT((G11+250)/500)/2</f>
        <v>15.5</v>
      </c>
      <c r="I11" s="0" t="n">
        <v>30</v>
      </c>
      <c r="K11" s="5"/>
    </row>
    <row r="12" customFormat="false" ht="13.2" hidden="false" customHeight="false" outlineLevel="0" collapsed="false">
      <c r="A12" s="1" t="s">
        <v>25</v>
      </c>
      <c r="B12" s="0" t="n">
        <v>10617</v>
      </c>
      <c r="C12" s="0" t="n">
        <v>1106</v>
      </c>
      <c r="D12" s="0" t="n">
        <f aca="false">(B12+C12+2500)</f>
        <v>14223</v>
      </c>
      <c r="E12" s="0" t="n">
        <f aca="false">INT((D12+250)/500)/2</f>
        <v>14</v>
      </c>
      <c r="F12" s="1" t="s">
        <v>26</v>
      </c>
      <c r="G12" s="0" t="n">
        <f aca="false">D12+2500</f>
        <v>16723</v>
      </c>
      <c r="H12" s="0" t="n">
        <f aca="false">INT((G12+250)/500)/2</f>
        <v>16.5</v>
      </c>
      <c r="I12" s="0" t="n">
        <v>30</v>
      </c>
      <c r="K12" s="5"/>
    </row>
    <row r="13" customFormat="false" ht="13.2" hidden="false" customHeight="false" outlineLevel="0" collapsed="false">
      <c r="A13" s="1" t="s">
        <v>27</v>
      </c>
      <c r="B13" s="0" t="n">
        <v>9447</v>
      </c>
      <c r="C13" s="0" t="n">
        <v>1143</v>
      </c>
      <c r="D13" s="0" t="n">
        <f aca="false">(B13+C13+2500)</f>
        <v>13090</v>
      </c>
      <c r="E13" s="0" t="n">
        <f aca="false">INT((D13+250)/500)/2</f>
        <v>13</v>
      </c>
      <c r="F13" s="1" t="s">
        <v>28</v>
      </c>
      <c r="G13" s="0" t="n">
        <f aca="false">D13+2500</f>
        <v>15590</v>
      </c>
      <c r="H13" s="0" t="n">
        <f aca="false">INT((G13+250)/500)/2</f>
        <v>15.5</v>
      </c>
      <c r="I13" s="0" t="n">
        <v>48</v>
      </c>
      <c r="K13" s="5" t="s">
        <v>89</v>
      </c>
    </row>
    <row r="14" customFormat="false" ht="13.2" hidden="false" customHeight="false" outlineLevel="0" collapsed="false">
      <c r="A14" s="1" t="s">
        <v>29</v>
      </c>
      <c r="B14" s="0" t="n">
        <v>8023</v>
      </c>
      <c r="C14" s="0" t="n">
        <v>1143</v>
      </c>
      <c r="D14" s="0" t="n">
        <f aca="false">(B14+C14+2500)</f>
        <v>11666</v>
      </c>
      <c r="E14" s="0" t="n">
        <f aca="false">INT((D14+250)/500)/2</f>
        <v>11.5</v>
      </c>
      <c r="F14" s="1" t="s">
        <v>30</v>
      </c>
      <c r="G14" s="0" t="n">
        <f aca="false">D14+2500</f>
        <v>14166</v>
      </c>
      <c r="H14" s="0" t="n">
        <f aca="false">INT((G14+250)/500)/2</f>
        <v>14</v>
      </c>
      <c r="I14" s="0" t="n">
        <v>48</v>
      </c>
      <c r="K14" s="5"/>
    </row>
    <row r="15" customFormat="false" ht="13.2" hidden="false" customHeight="false" outlineLevel="0" collapsed="false">
      <c r="A15" s="1" t="s">
        <v>31</v>
      </c>
      <c r="B15" s="0" t="n">
        <v>6684</v>
      </c>
      <c r="C15" s="0" t="n">
        <v>1143</v>
      </c>
      <c r="D15" s="0" t="n">
        <f aca="false">(B15+C15+2500)</f>
        <v>10327</v>
      </c>
      <c r="E15" s="0" t="n">
        <f aca="false">INT((D15+250)/500)/2</f>
        <v>10.5</v>
      </c>
      <c r="F15" s="1" t="s">
        <v>32</v>
      </c>
      <c r="G15" s="0" t="n">
        <f aca="false">D15+2500</f>
        <v>12827</v>
      </c>
      <c r="H15" s="0" t="n">
        <f aca="false">INT((G15+250)/500)/2</f>
        <v>13</v>
      </c>
      <c r="I15" s="0" t="n">
        <v>48</v>
      </c>
      <c r="K15" s="5"/>
    </row>
    <row r="16" customFormat="false" ht="13.2" hidden="false" customHeight="false" outlineLevel="0" collapsed="false">
      <c r="A16" s="1" t="s">
        <v>33</v>
      </c>
      <c r="B16" s="0" t="n">
        <v>5575</v>
      </c>
      <c r="C16" s="0" t="n">
        <v>1143</v>
      </c>
      <c r="D16" s="0" t="n">
        <f aca="false">(B16+C16+2500)</f>
        <v>9218</v>
      </c>
      <c r="E16" s="0" t="n">
        <f aca="false">INT((D16+250)/500)/2</f>
        <v>9</v>
      </c>
      <c r="F16" s="1" t="s">
        <v>34</v>
      </c>
      <c r="G16" s="0" t="n">
        <f aca="false">D16+2500</f>
        <v>11718</v>
      </c>
      <c r="H16" s="0" t="n">
        <f aca="false">INT((G16+250)/500)/2</f>
        <v>11.5</v>
      </c>
      <c r="I16" s="0" t="n">
        <v>48</v>
      </c>
      <c r="J16" s="2" t="s">
        <v>90</v>
      </c>
      <c r="K16" s="5"/>
    </row>
    <row r="17" customFormat="false" ht="13.2" hidden="false" customHeight="false" outlineLevel="0" collapsed="false">
      <c r="A17" s="1" t="s">
        <v>35</v>
      </c>
      <c r="B17" s="0" t="n">
        <v>4060</v>
      </c>
      <c r="C17" s="0" t="n">
        <v>1143</v>
      </c>
      <c r="D17" s="0" t="n">
        <f aca="false">(B17+C17+2500)</f>
        <v>7703</v>
      </c>
      <c r="E17" s="0" t="n">
        <f aca="false">INT((D17+250)/500)/2</f>
        <v>7.5</v>
      </c>
      <c r="F17" s="1" t="s">
        <v>36</v>
      </c>
      <c r="G17" s="0" t="n">
        <f aca="false">D17+2500</f>
        <v>10203</v>
      </c>
      <c r="H17" s="0" t="n">
        <f aca="false">INT((G17+250)/500)/2</f>
        <v>10</v>
      </c>
      <c r="I17" s="0" t="n">
        <v>48</v>
      </c>
      <c r="J17" s="2" t="s">
        <v>91</v>
      </c>
      <c r="K17" s="5"/>
    </row>
    <row r="18" customFormat="false" ht="13.2" hidden="false" customHeight="false" outlineLevel="0" collapsed="false">
      <c r="A18" s="1" t="s">
        <v>37</v>
      </c>
      <c r="B18" s="0" t="n">
        <v>4740</v>
      </c>
      <c r="C18" s="0" t="n">
        <v>1143</v>
      </c>
      <c r="D18" s="0" t="n">
        <f aca="false">(B18+C18+2500)</f>
        <v>8383</v>
      </c>
      <c r="E18" s="0" t="n">
        <f aca="false">INT((D18+250)/500)/2</f>
        <v>8.5</v>
      </c>
      <c r="F18" s="1" t="s">
        <v>38</v>
      </c>
      <c r="G18" s="0" t="n">
        <f aca="false">D18+2500</f>
        <v>10883</v>
      </c>
      <c r="H18" s="0" t="n">
        <f aca="false">INT((G18+250)/500)/2</f>
        <v>11</v>
      </c>
      <c r="I18" s="0" t="n">
        <v>48</v>
      </c>
      <c r="J18" s="2" t="s">
        <v>92</v>
      </c>
      <c r="K18" s="5"/>
    </row>
    <row r="19" customFormat="false" ht="13.2" hidden="false" customHeight="false" outlineLevel="0" collapsed="false">
      <c r="A19" s="1" t="s">
        <v>39</v>
      </c>
      <c r="B19" s="0" t="n">
        <v>6919</v>
      </c>
      <c r="C19" s="0" t="n">
        <v>1174</v>
      </c>
      <c r="D19" s="0" t="n">
        <f aca="false">(B19+C19+2500)</f>
        <v>10593</v>
      </c>
      <c r="E19" s="0" t="n">
        <f aca="false">INT((D19+250)/500)/2</f>
        <v>10.5</v>
      </c>
      <c r="F19" s="1" t="s">
        <v>40</v>
      </c>
      <c r="G19" s="0" t="n">
        <f aca="false">D19+2500</f>
        <v>13093</v>
      </c>
      <c r="H19" s="0" t="n">
        <f aca="false">INT((G19+250)/500)/2</f>
        <v>13</v>
      </c>
      <c r="I19" s="0" t="n">
        <v>46</v>
      </c>
      <c r="K19" s="5" t="s">
        <v>93</v>
      </c>
    </row>
    <row r="20" customFormat="false" ht="13.2" hidden="false" customHeight="false" outlineLevel="0" collapsed="false">
      <c r="A20" s="1" t="s">
        <v>41</v>
      </c>
      <c r="B20" s="0" t="n">
        <v>5540</v>
      </c>
      <c r="C20" s="0" t="n">
        <v>1174</v>
      </c>
      <c r="D20" s="0" t="n">
        <f aca="false">(B20+C20+2500)</f>
        <v>9214</v>
      </c>
      <c r="E20" s="0" t="n">
        <f aca="false">INT((D20+250)/500)/2</f>
        <v>9</v>
      </c>
      <c r="F20" s="1" t="s">
        <v>42</v>
      </c>
      <c r="G20" s="0" t="n">
        <f aca="false">D20+2500</f>
        <v>11714</v>
      </c>
      <c r="H20" s="0" t="n">
        <f aca="false">INT((G20+250)/500)/2</f>
        <v>11.5</v>
      </c>
      <c r="I20" s="0" t="n">
        <v>46</v>
      </c>
      <c r="K20" s="5"/>
    </row>
    <row r="21" customFormat="false" ht="13.2" hidden="false" customHeight="false" outlineLevel="0" collapsed="false">
      <c r="A21" s="1" t="s">
        <v>43</v>
      </c>
      <c r="B21" s="0" t="n">
        <v>4142</v>
      </c>
      <c r="C21" s="0" t="n">
        <v>1174</v>
      </c>
      <c r="D21" s="0" t="n">
        <f aca="false">(B21+C21+2500)</f>
        <v>7816</v>
      </c>
      <c r="E21" s="0" t="n">
        <f aca="false">INT((D21+250)/500)/2</f>
        <v>8</v>
      </c>
      <c r="F21" s="1" t="s">
        <v>44</v>
      </c>
      <c r="G21" s="0" t="n">
        <f aca="false">D21+2500</f>
        <v>10316</v>
      </c>
      <c r="H21" s="0" t="n">
        <f aca="false">INT((G21+250)/500)/2</f>
        <v>10.5</v>
      </c>
      <c r="I21" s="0" t="n">
        <v>46</v>
      </c>
      <c r="K21" s="5"/>
    </row>
    <row r="22" customFormat="false" ht="13.2" hidden="false" customHeight="false" outlineLevel="0" collapsed="false">
      <c r="A22" s="1" t="s">
        <v>45</v>
      </c>
      <c r="B22" s="0" t="n">
        <v>2988</v>
      </c>
      <c r="C22" s="0" t="n">
        <v>1174</v>
      </c>
      <c r="D22" s="0" t="n">
        <f aca="false">(B22+C22+2500)</f>
        <v>6662</v>
      </c>
      <c r="E22" s="0" t="n">
        <f aca="false">INT((D22+250)/500)/2</f>
        <v>6.5</v>
      </c>
      <c r="F22" s="1" t="s">
        <v>46</v>
      </c>
      <c r="G22" s="0" t="n">
        <f aca="false">D22+2500</f>
        <v>9162</v>
      </c>
      <c r="H22" s="0" t="n">
        <f aca="false">INT((G22+250)/500)/2</f>
        <v>9</v>
      </c>
      <c r="I22" s="0" t="n">
        <v>46</v>
      </c>
      <c r="K22" s="5"/>
    </row>
    <row r="23" customFormat="false" ht="13.2" hidden="false" customHeight="false" outlineLevel="0" collapsed="false">
      <c r="A23" s="1" t="s">
        <v>47</v>
      </c>
      <c r="B23" s="0" t="n">
        <v>3042</v>
      </c>
      <c r="C23" s="0" t="n">
        <v>1174</v>
      </c>
      <c r="D23" s="0" t="n">
        <f aca="false">(B23+C23+2500)</f>
        <v>6716</v>
      </c>
      <c r="E23" s="0" t="n">
        <f aca="false">INT((D23+250)/500)/2</f>
        <v>6.5</v>
      </c>
      <c r="F23" s="1" t="s">
        <v>48</v>
      </c>
      <c r="G23" s="0" t="n">
        <f aca="false">D23+2500</f>
        <v>9216</v>
      </c>
      <c r="H23" s="0" t="n">
        <f aca="false">INT((G23+250)/500)/2</f>
        <v>9</v>
      </c>
      <c r="I23" s="0" t="n">
        <v>46</v>
      </c>
      <c r="K23" s="5"/>
    </row>
    <row r="24" customFormat="false" ht="13.2" hidden="false" customHeight="false" outlineLevel="0" collapsed="false">
      <c r="A24" s="1" t="s">
        <v>49</v>
      </c>
      <c r="B24" s="0" t="n">
        <v>4387</v>
      </c>
      <c r="C24" s="0" t="n">
        <v>1174</v>
      </c>
      <c r="D24" s="0" t="n">
        <f aca="false">(B24+C24+2500)</f>
        <v>8061</v>
      </c>
      <c r="E24" s="0" t="n">
        <f aca="false">INT((D24+250)/500)/2</f>
        <v>8</v>
      </c>
      <c r="F24" s="1" t="s">
        <v>50</v>
      </c>
      <c r="G24" s="0" t="n">
        <f aca="false">D24+2500</f>
        <v>10561</v>
      </c>
      <c r="H24" s="0" t="n">
        <f aca="false">INT((G24+250)/500)/2</f>
        <v>10.5</v>
      </c>
      <c r="I24" s="0" t="n">
        <v>46</v>
      </c>
      <c r="K24" s="5"/>
    </row>
    <row r="25" customFormat="false" ht="13.2" hidden="false" customHeight="false" outlineLevel="0" collapsed="false">
      <c r="A25" s="1" t="s">
        <v>51</v>
      </c>
      <c r="B25" s="0" t="n">
        <v>5161</v>
      </c>
      <c r="C25" s="0" t="n">
        <v>625</v>
      </c>
      <c r="D25" s="0" t="n">
        <f aca="false">(B25+C25+2500)</f>
        <v>8286</v>
      </c>
      <c r="E25" s="0" t="n">
        <f aca="false">INT((D25+250)/500)/2</f>
        <v>8.5</v>
      </c>
      <c r="F25" s="1" t="s">
        <v>52</v>
      </c>
      <c r="G25" s="0" t="n">
        <f aca="false">D25+2500</f>
        <v>10786</v>
      </c>
      <c r="H25" s="0" t="n">
        <f aca="false">INT((G25+250)/500)/2</f>
        <v>11</v>
      </c>
      <c r="I25" s="0" t="n">
        <v>52</v>
      </c>
      <c r="K25" s="5" t="s">
        <v>94</v>
      </c>
    </row>
    <row r="26" customFormat="false" ht="13.2" hidden="false" customHeight="false" outlineLevel="0" collapsed="false">
      <c r="A26" s="1" t="s">
        <v>53</v>
      </c>
      <c r="B26" s="0" t="n">
        <v>4927</v>
      </c>
      <c r="C26" s="0" t="n">
        <v>625</v>
      </c>
      <c r="D26" s="0" t="n">
        <f aca="false">(B26+C26+2500)</f>
        <v>8052</v>
      </c>
      <c r="E26" s="0" t="n">
        <f aca="false">INT((D26+250)/500)/2</f>
        <v>8</v>
      </c>
      <c r="F26" s="1" t="s">
        <v>54</v>
      </c>
      <c r="G26" s="0" t="n">
        <f aca="false">D26+2500</f>
        <v>10552</v>
      </c>
      <c r="H26" s="0" t="n">
        <f aca="false">INT((G26+250)/500)/2</f>
        <v>10.5</v>
      </c>
      <c r="I26" s="0" t="n">
        <v>52</v>
      </c>
      <c r="K26" s="5"/>
    </row>
    <row r="27" customFormat="false" ht="13.2" hidden="false" customHeight="false" outlineLevel="0" collapsed="false">
      <c r="A27" s="1" t="s">
        <v>55</v>
      </c>
      <c r="B27" s="0" t="n">
        <v>6077</v>
      </c>
      <c r="C27" s="0" t="n">
        <v>625</v>
      </c>
      <c r="D27" s="0" t="n">
        <f aca="false">(B27+C27+2500)</f>
        <v>9202</v>
      </c>
      <c r="E27" s="0" t="n">
        <f aca="false">INT((D27+250)/500)/2</f>
        <v>9</v>
      </c>
      <c r="F27" s="1" t="s">
        <v>56</v>
      </c>
      <c r="G27" s="0" t="n">
        <f aca="false">D27+2500</f>
        <v>11702</v>
      </c>
      <c r="H27" s="0" t="n">
        <f aca="false">INT((G27+250)/500)/2</f>
        <v>11.5</v>
      </c>
      <c r="I27" s="0" t="n">
        <v>52</v>
      </c>
      <c r="K27" s="5"/>
    </row>
    <row r="28" customFormat="false" ht="13.2" hidden="false" customHeight="false" outlineLevel="0" collapsed="false">
      <c r="A28" s="1" t="s">
        <v>57</v>
      </c>
      <c r="B28" s="0" t="n">
        <v>7450</v>
      </c>
      <c r="C28" s="0" t="n">
        <v>625</v>
      </c>
      <c r="D28" s="0" t="n">
        <f aca="false">(B28+C28+2500)</f>
        <v>10575</v>
      </c>
      <c r="E28" s="0" t="n">
        <f aca="false">INT((D28+250)/500)/2</f>
        <v>10.5</v>
      </c>
      <c r="F28" s="1" t="s">
        <v>58</v>
      </c>
      <c r="G28" s="0" t="n">
        <f aca="false">D28+2500</f>
        <v>13075</v>
      </c>
      <c r="H28" s="0" t="n">
        <f aca="false">INT((G28+250)/500)/2</f>
        <v>13</v>
      </c>
      <c r="I28" s="0" t="n">
        <v>52</v>
      </c>
      <c r="K28" s="5"/>
    </row>
    <row r="29" customFormat="false" ht="13.2" hidden="false" customHeight="false" outlineLevel="0" collapsed="false">
      <c r="A29" s="1" t="s">
        <v>59</v>
      </c>
      <c r="B29" s="0" t="n">
        <v>9025</v>
      </c>
      <c r="C29" s="0" t="n">
        <v>625</v>
      </c>
      <c r="D29" s="0" t="n">
        <f aca="false">(B29+C29+2500)</f>
        <v>12150</v>
      </c>
      <c r="E29" s="0" t="n">
        <f aca="false">INT((D29+250)/500)/2</f>
        <v>12</v>
      </c>
      <c r="F29" s="1" t="s">
        <v>60</v>
      </c>
      <c r="G29" s="0" t="n">
        <f aca="false">D29+2500</f>
        <v>14650</v>
      </c>
      <c r="H29" s="0" t="n">
        <f aca="false">INT((G29+250)/500)/2</f>
        <v>14.5</v>
      </c>
      <c r="I29" s="0" t="n">
        <v>52</v>
      </c>
      <c r="K29" s="5"/>
    </row>
    <row r="30" customFormat="false" ht="13.2" hidden="false" customHeight="false" outlineLevel="0" collapsed="false">
      <c r="A30" s="1" t="s">
        <v>61</v>
      </c>
      <c r="B30" s="0" t="n">
        <v>10210</v>
      </c>
      <c r="C30" s="0" t="n">
        <v>625</v>
      </c>
      <c r="D30" s="0" t="n">
        <f aca="false">(B30+C30+2500)</f>
        <v>13335</v>
      </c>
      <c r="E30" s="0" t="n">
        <f aca="false">INT((D30+250)/500)/2</f>
        <v>13.5</v>
      </c>
      <c r="F30" s="1" t="s">
        <v>62</v>
      </c>
      <c r="G30" s="0" t="n">
        <f aca="false">D30+2500</f>
        <v>15835</v>
      </c>
      <c r="H30" s="0" t="n">
        <f aca="false">INT((G30+250)/500)/2</f>
        <v>16</v>
      </c>
      <c r="I30" s="0" t="n">
        <v>52</v>
      </c>
      <c r="K30" s="5"/>
    </row>
    <row r="31" customFormat="false" ht="13.2" hidden="false" customHeight="false" outlineLevel="0" collapsed="false">
      <c r="A31" s="1" t="s">
        <v>63</v>
      </c>
      <c r="B31" s="0" t="n">
        <v>8888</v>
      </c>
      <c r="C31" s="0" t="n">
        <v>1495</v>
      </c>
      <c r="D31" s="0" t="n">
        <f aca="false">(B31+C31+2500)</f>
        <v>12883</v>
      </c>
      <c r="E31" s="0" t="n">
        <f aca="false">INT((D31+250)/500)/2</f>
        <v>13</v>
      </c>
      <c r="F31" s="1" t="s">
        <v>64</v>
      </c>
      <c r="G31" s="0" t="n">
        <f aca="false">D31+2500</f>
        <v>15383</v>
      </c>
      <c r="H31" s="0" t="n">
        <f aca="false">INT((G31+250)/500)/2</f>
        <v>15.5</v>
      </c>
      <c r="I31" s="0" t="n">
        <v>32</v>
      </c>
      <c r="K31" s="5" t="s">
        <v>95</v>
      </c>
    </row>
    <row r="32" customFormat="false" ht="13.2" hidden="false" customHeight="false" outlineLevel="0" collapsed="false">
      <c r="A32" s="1" t="s">
        <v>65</v>
      </c>
      <c r="B32" s="0" t="n">
        <v>7461</v>
      </c>
      <c r="C32" s="0" t="n">
        <v>1495</v>
      </c>
      <c r="D32" s="0" t="n">
        <f aca="false">(B32+C32+2500)</f>
        <v>11456</v>
      </c>
      <c r="E32" s="0" t="n">
        <f aca="false">INT((D32+250)/500)/2</f>
        <v>11.5</v>
      </c>
      <c r="F32" s="1" t="s">
        <v>66</v>
      </c>
      <c r="G32" s="0" t="n">
        <f aca="false">D32+2500</f>
        <v>13956</v>
      </c>
      <c r="H32" s="0" t="n">
        <f aca="false">INT((G32+250)/500)/2</f>
        <v>14</v>
      </c>
      <c r="I32" s="0" t="n">
        <v>32</v>
      </c>
      <c r="K32" s="5"/>
    </row>
    <row r="33" customFormat="false" ht="13.2" hidden="false" customHeight="false" outlineLevel="0" collapsed="false">
      <c r="A33" s="1" t="s">
        <v>67</v>
      </c>
      <c r="B33" s="0" t="n">
        <v>6067</v>
      </c>
      <c r="C33" s="0" t="n">
        <v>1495</v>
      </c>
      <c r="D33" s="0" t="n">
        <f aca="false">(B33+C33+2500)</f>
        <v>10062</v>
      </c>
      <c r="E33" s="0" t="n">
        <f aca="false">INT((D33+250)/500)/2</f>
        <v>10</v>
      </c>
      <c r="F33" s="1" t="s">
        <v>68</v>
      </c>
      <c r="G33" s="0" t="n">
        <f aca="false">D33+2500</f>
        <v>12562</v>
      </c>
      <c r="H33" s="0" t="n">
        <f aca="false">INT((G33+250)/500)/2</f>
        <v>12.5</v>
      </c>
      <c r="I33" s="0" t="n">
        <v>32</v>
      </c>
      <c r="K33" s="5"/>
    </row>
    <row r="34" customFormat="false" ht="13.2" hidden="false" customHeight="false" outlineLevel="0" collapsed="false">
      <c r="A34" s="1" t="s">
        <v>69</v>
      </c>
      <c r="B34" s="0" t="n">
        <v>4863</v>
      </c>
      <c r="C34" s="0" t="n">
        <v>1495</v>
      </c>
      <c r="D34" s="0" t="n">
        <f aca="false">(B34+C34+2500)</f>
        <v>8858</v>
      </c>
      <c r="E34" s="0" t="n">
        <f aca="false">INT((D34+250)/500)/2</f>
        <v>9</v>
      </c>
      <c r="F34" s="1" t="s">
        <v>70</v>
      </c>
      <c r="G34" s="0" t="n">
        <f aca="false">D34+2500</f>
        <v>11358</v>
      </c>
      <c r="H34" s="0" t="n">
        <f aca="false">INT((G34+250)/500)/2</f>
        <v>11.5</v>
      </c>
      <c r="I34" s="0" t="n">
        <v>32</v>
      </c>
      <c r="K34" s="5"/>
    </row>
    <row r="35" customFormat="false" ht="13.2" hidden="false" customHeight="false" outlineLevel="0" collapsed="false">
      <c r="A35" s="1" t="s">
        <v>71</v>
      </c>
      <c r="B35" s="0" t="n">
        <v>5289</v>
      </c>
      <c r="C35" s="0" t="n">
        <v>1495</v>
      </c>
      <c r="D35" s="0" t="n">
        <f aca="false">(B35+C35+2500)</f>
        <v>9284</v>
      </c>
      <c r="E35" s="0" t="n">
        <f aca="false">INT((D35+250)/500)/2</f>
        <v>9.5</v>
      </c>
      <c r="F35" s="1" t="s">
        <v>72</v>
      </c>
      <c r="G35" s="0" t="n">
        <f aca="false">D35+2500</f>
        <v>11784</v>
      </c>
      <c r="H35" s="0" t="n">
        <f aca="false">INT((G35+250)/500)/2</f>
        <v>12</v>
      </c>
      <c r="I35" s="0" t="n">
        <v>32</v>
      </c>
      <c r="K35" s="5"/>
    </row>
    <row r="36" customFormat="false" ht="13.2" hidden="false" customHeight="false" outlineLevel="0" collapsed="false">
      <c r="A36" s="1" t="s">
        <v>73</v>
      </c>
      <c r="B36" s="0" t="n">
        <v>6398</v>
      </c>
      <c r="C36" s="0" t="n">
        <v>1495</v>
      </c>
      <c r="D36" s="0" t="n">
        <f aca="false">(B36+C36+2500)</f>
        <v>10393</v>
      </c>
      <c r="E36" s="0" t="n">
        <f aca="false">INT((D36+250)/500)/2</f>
        <v>10.5</v>
      </c>
      <c r="F36" s="1" t="s">
        <v>74</v>
      </c>
      <c r="G36" s="0" t="n">
        <f aca="false">D36+2500</f>
        <v>12893</v>
      </c>
      <c r="H36" s="0" t="n">
        <f aca="false">INT((G36+250)/500)/2</f>
        <v>13</v>
      </c>
      <c r="I36" s="0" t="n">
        <v>32</v>
      </c>
      <c r="K36" s="5"/>
    </row>
    <row r="37" customFormat="false" ht="13.2" hidden="false" customHeight="false" outlineLevel="0" collapsed="false">
      <c r="A37" s="1" t="s">
        <v>75</v>
      </c>
      <c r="B37" s="0" t="n">
        <v>6049</v>
      </c>
      <c r="C37" s="0" t="n">
        <v>1328</v>
      </c>
      <c r="D37" s="0" t="n">
        <f aca="false">(B37+C37+2500)</f>
        <v>9877</v>
      </c>
      <c r="E37" s="0" t="n">
        <f aca="false">INT((D37+250)/500)/2</f>
        <v>10</v>
      </c>
      <c r="F37" s="1" t="s">
        <v>76</v>
      </c>
      <c r="G37" s="0" t="n">
        <f aca="false">D37+2500</f>
        <v>12377</v>
      </c>
      <c r="H37" s="0" t="n">
        <f aca="false">INT((G37+250)/500)/2</f>
        <v>12.5</v>
      </c>
      <c r="I37" s="0" t="n">
        <v>26.5</v>
      </c>
      <c r="K37" s="5" t="s">
        <v>86</v>
      </c>
    </row>
    <row r="38" customFormat="false" ht="13.2" hidden="false" customHeight="false" outlineLevel="0" collapsed="false">
      <c r="A38" s="1" t="s">
        <v>77</v>
      </c>
      <c r="B38" s="0" t="n">
        <v>4518</v>
      </c>
      <c r="C38" s="0" t="n">
        <v>1328</v>
      </c>
      <c r="D38" s="0" t="n">
        <f aca="false">(B38+C38+2500)</f>
        <v>8346</v>
      </c>
      <c r="E38" s="0" t="n">
        <f aca="false">INT((D38+250)/500)/2</f>
        <v>8.5</v>
      </c>
      <c r="F38" s="1" t="s">
        <v>78</v>
      </c>
      <c r="G38" s="0" t="n">
        <f aca="false">D38+2500</f>
        <v>10846</v>
      </c>
      <c r="H38" s="0" t="n">
        <f aca="false">INT((G38+250)/500)/2</f>
        <v>11</v>
      </c>
      <c r="I38" s="0" t="n">
        <v>26.5</v>
      </c>
      <c r="K38" s="5"/>
    </row>
    <row r="40" customFormat="false" ht="13.2" hidden="false" customHeight="false" outlineLevel="0" collapsed="false">
      <c r="A40" s="2" t="s">
        <v>79</v>
      </c>
      <c r="B40" s="0" t="n">
        <f aca="false">SUM(B3:B38)</f>
        <v>217826</v>
      </c>
      <c r="D40" s="0" t="n">
        <f aca="false">SUM(D3:D38)</f>
        <v>349052</v>
      </c>
      <c r="E40" s="0" t="n">
        <f aca="false">SUM(E3:E38)</f>
        <v>348.5</v>
      </c>
      <c r="G40" s="0" t="n">
        <f aca="false">SUM(G3:G38)</f>
        <v>439052</v>
      </c>
      <c r="H40" s="0" t="n">
        <f aca="false">SUM(H3:H38)</f>
        <v>438.5</v>
      </c>
    </row>
    <row r="41" customFormat="false" ht="13.2" hidden="false" customHeight="false" outlineLevel="0" collapsed="false">
      <c r="A41" s="2" t="s">
        <v>96</v>
      </c>
      <c r="D41" s="0" t="n">
        <f aca="false">D40*6</f>
        <v>2094312</v>
      </c>
      <c r="E41" s="0" t="n">
        <f aca="false">E40*6</f>
        <v>2091</v>
      </c>
      <c r="G41" s="0" t="n">
        <f aca="false">G40*6</f>
        <v>2634312</v>
      </c>
      <c r="H41" s="0" t="n">
        <f aca="false">H40*6</f>
        <v>2631</v>
      </c>
    </row>
    <row r="43" customFormat="false" ht="13.2" hidden="false" customHeight="false" outlineLevel="0" collapsed="false">
      <c r="A43" s="2" t="s">
        <v>97</v>
      </c>
      <c r="G43" s="3" t="n">
        <f aca="false">D41+G41</f>
        <v>4728624</v>
      </c>
      <c r="H43" s="0" t="n">
        <f aca="false">E41+H41</f>
        <v>4722</v>
      </c>
    </row>
    <row r="44" customFormat="false" ht="13.2" hidden="false" customHeight="false" outlineLevel="0" collapsed="false">
      <c r="A44" s="3"/>
      <c r="G44" s="3"/>
    </row>
  </sheetData>
  <mergeCells count="7">
    <mergeCell ref="K3:K6"/>
    <mergeCell ref="K7:K12"/>
    <mergeCell ref="K13:K18"/>
    <mergeCell ref="K19:K24"/>
    <mergeCell ref="K25:K30"/>
    <mergeCell ref="K31:K36"/>
    <mergeCell ref="K37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99"/>
    <col collapsed="false" customWidth="true" hidden="false" outlineLevel="0" max="3" min="3" style="0" width="10.55"/>
    <col collapsed="false" customWidth="true" hidden="false" outlineLevel="0" max="4" min="4" style="0" width="11.87"/>
    <col collapsed="false" customWidth="true" hidden="false" outlineLevel="0" max="5" min="5" style="0" width="11.1"/>
    <col collapsed="false" customWidth="true" hidden="false" outlineLevel="0" max="6" min="6" style="0" width="18.33"/>
    <col collapsed="false" customWidth="true" hidden="false" outlineLevel="0" max="7" min="7" style="0" width="13.43"/>
    <col collapsed="false" customWidth="true" hidden="false" outlineLevel="0" max="9" min="8" style="0" width="10.1"/>
    <col collapsed="false" customWidth="true" hidden="false" outlineLevel="0" max="10" min="10" style="0" width="28.55"/>
    <col collapsed="false" customWidth="true" hidden="false" outlineLevel="0" max="11" min="11" style="2" width="15.43"/>
  </cols>
  <sheetData>
    <row r="1" customFormat="false" ht="13.2" hidden="false" customHeight="false" outlineLevel="0" collapsed="false">
      <c r="A1" s="2" t="s">
        <v>80</v>
      </c>
      <c r="B1" s="2" t="s">
        <v>1</v>
      </c>
      <c r="C1" s="2" t="s">
        <v>82</v>
      </c>
      <c r="D1" s="2" t="s">
        <v>83</v>
      </c>
      <c r="E1" s="2" t="s">
        <v>4</v>
      </c>
      <c r="F1" s="2" t="s">
        <v>81</v>
      </c>
      <c r="G1" s="2" t="s">
        <v>6</v>
      </c>
      <c r="H1" s="2" t="s">
        <v>4</v>
      </c>
      <c r="I1" s="2" t="s">
        <v>98</v>
      </c>
      <c r="K1" s="2" t="s">
        <v>85</v>
      </c>
    </row>
    <row r="3" customFormat="false" ht="13.2" hidden="false" customHeight="false" outlineLevel="0" collapsed="false">
      <c r="A3" s="1" t="s">
        <v>7</v>
      </c>
      <c r="B3" s="4" t="n">
        <v>3165</v>
      </c>
      <c r="C3" s="0" t="n">
        <v>1328</v>
      </c>
      <c r="D3" s="0" t="n">
        <f aca="false">(B3+C3+2500)</f>
        <v>6993</v>
      </c>
      <c r="E3" s="0" t="n">
        <f aca="false">INT((D3+250)/500)/2</f>
        <v>7</v>
      </c>
      <c r="F3" s="1" t="s">
        <v>8</v>
      </c>
      <c r="G3" s="0" t="n">
        <f aca="false">D3+2500</f>
        <v>9493</v>
      </c>
      <c r="H3" s="0" t="n">
        <f aca="false">INT((G3+250)/500)/2</f>
        <v>9.5</v>
      </c>
      <c r="I3" s="0" t="n">
        <v>26.5</v>
      </c>
      <c r="K3" s="5" t="s">
        <v>99</v>
      </c>
    </row>
    <row r="4" customFormat="false" ht="13.2" hidden="false" customHeight="false" outlineLevel="0" collapsed="false">
      <c r="A4" s="1" t="s">
        <v>9</v>
      </c>
      <c r="B4" s="0" t="n">
        <v>2740</v>
      </c>
      <c r="C4" s="0" t="n">
        <v>1328</v>
      </c>
      <c r="D4" s="0" t="n">
        <f aca="false">(B4+C4+2500)</f>
        <v>6568</v>
      </c>
      <c r="E4" s="0" t="n">
        <f aca="false">INT((D4+250)/500)/2</f>
        <v>6.5</v>
      </c>
      <c r="F4" s="1" t="s">
        <v>10</v>
      </c>
      <c r="G4" s="0" t="n">
        <f aca="false">D4+2500</f>
        <v>9068</v>
      </c>
      <c r="H4" s="0" t="n">
        <f aca="false">INT((G4+250)/500)/2</f>
        <v>9</v>
      </c>
      <c r="I4" s="0" t="n">
        <v>26.5</v>
      </c>
      <c r="K4" s="5"/>
    </row>
    <row r="5" customFormat="false" ht="13.2" hidden="false" customHeight="false" outlineLevel="0" collapsed="false">
      <c r="A5" s="1" t="s">
        <v>11</v>
      </c>
      <c r="B5" s="0" t="n">
        <v>4140</v>
      </c>
      <c r="C5" s="0" t="n">
        <v>1328</v>
      </c>
      <c r="D5" s="0" t="n">
        <f aca="false">(B5+C5+2500)</f>
        <v>7968</v>
      </c>
      <c r="E5" s="0" t="n">
        <f aca="false">INT((D5+250)/500)/2</f>
        <v>8</v>
      </c>
      <c r="F5" s="1" t="s">
        <v>12</v>
      </c>
      <c r="G5" s="0" t="n">
        <f aca="false">D5+2500</f>
        <v>10468</v>
      </c>
      <c r="H5" s="0" t="n">
        <f aca="false">INT((G5+250)/500)/2</f>
        <v>10.5</v>
      </c>
      <c r="I5" s="0" t="n">
        <v>26.5</v>
      </c>
      <c r="K5" s="5"/>
    </row>
    <row r="6" customFormat="false" ht="13.2" hidden="false" customHeight="false" outlineLevel="0" collapsed="false">
      <c r="A6" s="1" t="s">
        <v>13</v>
      </c>
      <c r="B6" s="0" t="n">
        <v>5268</v>
      </c>
      <c r="C6" s="0" t="n">
        <v>1328</v>
      </c>
      <c r="D6" s="0" t="n">
        <f aca="false">(B6+C6+2500)</f>
        <v>9096</v>
      </c>
      <c r="E6" s="0" t="n">
        <f aca="false">INT((D6+250)/500)/2</f>
        <v>9</v>
      </c>
      <c r="F6" s="1" t="s">
        <v>87</v>
      </c>
      <c r="G6" s="0" t="n">
        <f aca="false">D6+2500</f>
        <v>11596</v>
      </c>
      <c r="H6" s="0" t="n">
        <f aca="false">INT((G6+250)/500)/2</f>
        <v>11.5</v>
      </c>
      <c r="I6" s="0" t="n">
        <v>26.5</v>
      </c>
      <c r="K6" s="5"/>
    </row>
    <row r="7" customFormat="false" ht="13.2" hidden="false" customHeight="false" outlineLevel="0" collapsed="false">
      <c r="A7" s="1" t="s">
        <v>15</v>
      </c>
      <c r="B7" s="0" t="n">
        <v>4144</v>
      </c>
      <c r="C7" s="0" t="n">
        <v>1106</v>
      </c>
      <c r="D7" s="0" t="n">
        <f aca="false">(B7+C7+2500)</f>
        <v>7750</v>
      </c>
      <c r="E7" s="0" t="n">
        <f aca="false">INT((D7+250)/500)/2</f>
        <v>8</v>
      </c>
      <c r="F7" s="1" t="s">
        <v>16</v>
      </c>
      <c r="G7" s="0" t="n">
        <f aca="false">D7+2500</f>
        <v>10250</v>
      </c>
      <c r="H7" s="0" t="n">
        <f aca="false">INT((G7+250)/500)/2</f>
        <v>10.5</v>
      </c>
      <c r="I7" s="0" t="n">
        <v>30</v>
      </c>
      <c r="K7" s="5" t="s">
        <v>100</v>
      </c>
    </row>
    <row r="8" customFormat="false" ht="13.2" hidden="false" customHeight="false" outlineLevel="0" collapsed="false">
      <c r="A8" s="1" t="s">
        <v>17</v>
      </c>
      <c r="B8" s="0" t="n">
        <v>5588</v>
      </c>
      <c r="C8" s="0" t="n">
        <v>1106</v>
      </c>
      <c r="D8" s="0" t="n">
        <f aca="false">(B8+C8+2500)</f>
        <v>9194</v>
      </c>
      <c r="E8" s="0" t="n">
        <f aca="false">INT((D8+250)/500)/2</f>
        <v>9</v>
      </c>
      <c r="F8" s="1" t="s">
        <v>18</v>
      </c>
      <c r="G8" s="0" t="n">
        <f aca="false">D8+2500</f>
        <v>11694</v>
      </c>
      <c r="H8" s="0" t="n">
        <f aca="false">INT((G8+250)/500)/2</f>
        <v>11.5</v>
      </c>
      <c r="I8" s="0" t="n">
        <v>30</v>
      </c>
      <c r="K8" s="5"/>
    </row>
    <row r="9" customFormat="false" ht="13.2" hidden="false" customHeight="false" outlineLevel="0" collapsed="false">
      <c r="A9" s="1" t="s">
        <v>19</v>
      </c>
      <c r="B9" s="0" t="n">
        <v>6687</v>
      </c>
      <c r="C9" s="0" t="n">
        <v>1106</v>
      </c>
      <c r="D9" s="0" t="n">
        <f aca="false">(B9+C9+2500)</f>
        <v>10293</v>
      </c>
      <c r="E9" s="0" t="n">
        <f aca="false">INT((D9+250)/500)/2</f>
        <v>10.5</v>
      </c>
      <c r="F9" s="1" t="s">
        <v>20</v>
      </c>
      <c r="G9" s="0" t="n">
        <f aca="false">D9+2500</f>
        <v>12793</v>
      </c>
      <c r="H9" s="0" t="n">
        <f aca="false">INT((G9+250)/500)/2</f>
        <v>13</v>
      </c>
      <c r="I9" s="0" t="n">
        <v>30</v>
      </c>
      <c r="K9" s="5"/>
    </row>
    <row r="10" customFormat="false" ht="13.2" hidden="false" customHeight="false" outlineLevel="0" collapsed="false">
      <c r="A10" s="1" t="s">
        <v>21</v>
      </c>
      <c r="B10" s="0" t="n">
        <v>8082</v>
      </c>
      <c r="C10" s="0" t="n">
        <v>1106</v>
      </c>
      <c r="D10" s="0" t="n">
        <f aca="false">(B10+C10+2500)</f>
        <v>11688</v>
      </c>
      <c r="E10" s="0" t="n">
        <f aca="false">INT((D10+250)/500)/2</f>
        <v>11.5</v>
      </c>
      <c r="F10" s="1" t="s">
        <v>22</v>
      </c>
      <c r="G10" s="0" t="n">
        <f aca="false">D10+2500</f>
        <v>14188</v>
      </c>
      <c r="H10" s="0" t="n">
        <f aca="false">INT((G10+250)/500)/2</f>
        <v>14</v>
      </c>
      <c r="I10" s="0" t="n">
        <v>30</v>
      </c>
      <c r="K10" s="5"/>
    </row>
    <row r="11" customFormat="false" ht="13.2" hidden="false" customHeight="false" outlineLevel="0" collapsed="false">
      <c r="A11" s="1" t="s">
        <v>23</v>
      </c>
      <c r="B11" s="0" t="n">
        <v>9465</v>
      </c>
      <c r="C11" s="0" t="n">
        <v>1106</v>
      </c>
      <c r="D11" s="0" t="n">
        <f aca="false">(B11+C11+2500)</f>
        <v>13071</v>
      </c>
      <c r="E11" s="0" t="n">
        <f aca="false">INT((D11+250)/500)/2</f>
        <v>13</v>
      </c>
      <c r="F11" s="1" t="s">
        <v>24</v>
      </c>
      <c r="G11" s="0" t="n">
        <f aca="false">D11+2500</f>
        <v>15571</v>
      </c>
      <c r="H11" s="0" t="n">
        <f aca="false">INT((G11+250)/500)/2</f>
        <v>15.5</v>
      </c>
      <c r="I11" s="0" t="n">
        <v>30</v>
      </c>
      <c r="K11" s="5"/>
    </row>
    <row r="12" customFormat="false" ht="13.2" hidden="false" customHeight="false" outlineLevel="0" collapsed="false">
      <c r="A12" s="1" t="s">
        <v>25</v>
      </c>
      <c r="B12" s="0" t="n">
        <v>10617</v>
      </c>
      <c r="C12" s="0" t="n">
        <v>1106</v>
      </c>
      <c r="D12" s="0" t="n">
        <f aca="false">(B12+C12+2500)</f>
        <v>14223</v>
      </c>
      <c r="E12" s="0" t="n">
        <f aca="false">INT((D12+250)/500)/2</f>
        <v>14</v>
      </c>
      <c r="F12" s="1" t="s">
        <v>26</v>
      </c>
      <c r="G12" s="0" t="n">
        <f aca="false">D12+2500</f>
        <v>16723</v>
      </c>
      <c r="H12" s="0" t="n">
        <f aca="false">INT((G12+250)/500)/2</f>
        <v>16.5</v>
      </c>
      <c r="I12" s="0" t="n">
        <v>30</v>
      </c>
      <c r="K12" s="5"/>
    </row>
    <row r="13" customFormat="false" ht="13.2" hidden="false" customHeight="false" outlineLevel="0" collapsed="false">
      <c r="A13" s="1" t="s">
        <v>27</v>
      </c>
      <c r="B13" s="0" t="n">
        <v>9447</v>
      </c>
      <c r="C13" s="0" t="n">
        <v>1143</v>
      </c>
      <c r="D13" s="0" t="n">
        <f aca="false">(B13+C13+2500)</f>
        <v>13090</v>
      </c>
      <c r="E13" s="0" t="n">
        <f aca="false">INT((D13+250)/500)/2</f>
        <v>13</v>
      </c>
      <c r="F13" s="1" t="s">
        <v>28</v>
      </c>
      <c r="G13" s="0" t="n">
        <f aca="false">D13+2500</f>
        <v>15590</v>
      </c>
      <c r="H13" s="0" t="n">
        <f aca="false">INT((G13+250)/500)/2</f>
        <v>15.5</v>
      </c>
      <c r="I13" s="0" t="n">
        <v>48</v>
      </c>
      <c r="K13" s="5" t="s">
        <v>101</v>
      </c>
    </row>
    <row r="14" customFormat="false" ht="13.2" hidden="false" customHeight="false" outlineLevel="0" collapsed="false">
      <c r="A14" s="1" t="s">
        <v>29</v>
      </c>
      <c r="B14" s="0" t="n">
        <v>8023</v>
      </c>
      <c r="C14" s="0" t="n">
        <v>1143</v>
      </c>
      <c r="D14" s="0" t="n">
        <f aca="false">(B14+C14+2500)</f>
        <v>11666</v>
      </c>
      <c r="E14" s="0" t="n">
        <f aca="false">INT((D14+250)/500)/2</f>
        <v>11.5</v>
      </c>
      <c r="F14" s="1" t="s">
        <v>30</v>
      </c>
      <c r="G14" s="0" t="n">
        <f aca="false">D14+2500</f>
        <v>14166</v>
      </c>
      <c r="H14" s="0" t="n">
        <f aca="false">INT((G14+250)/500)/2</f>
        <v>14</v>
      </c>
      <c r="I14" s="0" t="n">
        <v>48</v>
      </c>
      <c r="K14" s="5"/>
    </row>
    <row r="15" customFormat="false" ht="13.2" hidden="false" customHeight="false" outlineLevel="0" collapsed="false">
      <c r="A15" s="1" t="s">
        <v>31</v>
      </c>
      <c r="B15" s="0" t="n">
        <v>6684</v>
      </c>
      <c r="C15" s="0" t="n">
        <v>1143</v>
      </c>
      <c r="D15" s="0" t="n">
        <f aca="false">(B15+C15+2500)</f>
        <v>10327</v>
      </c>
      <c r="E15" s="0" t="n">
        <f aca="false">INT((D15+250)/500)/2</f>
        <v>10.5</v>
      </c>
      <c r="F15" s="1" t="s">
        <v>32</v>
      </c>
      <c r="G15" s="0" t="n">
        <f aca="false">D15+2500</f>
        <v>12827</v>
      </c>
      <c r="H15" s="0" t="n">
        <f aca="false">INT((G15+250)/500)/2</f>
        <v>13</v>
      </c>
      <c r="I15" s="0" t="n">
        <v>48</v>
      </c>
      <c r="K15" s="5"/>
    </row>
    <row r="16" customFormat="false" ht="13.2" hidden="false" customHeight="false" outlineLevel="0" collapsed="false">
      <c r="A16" s="1" t="s">
        <v>33</v>
      </c>
      <c r="B16" s="0" t="n">
        <v>5575</v>
      </c>
      <c r="C16" s="0" t="n">
        <v>1143</v>
      </c>
      <c r="D16" s="0" t="n">
        <f aca="false">(B16+C16+2500)</f>
        <v>9218</v>
      </c>
      <c r="E16" s="0" t="n">
        <f aca="false">INT((D16+250)/500)/2</f>
        <v>9</v>
      </c>
      <c r="F16" s="1" t="s">
        <v>34</v>
      </c>
      <c r="G16" s="0" t="n">
        <f aca="false">D16+2500</f>
        <v>11718</v>
      </c>
      <c r="H16" s="0" t="n">
        <f aca="false">INT((G16+250)/500)/2</f>
        <v>11.5</v>
      </c>
      <c r="I16" s="0" t="n">
        <v>48</v>
      </c>
      <c r="J16" s="2" t="s">
        <v>90</v>
      </c>
      <c r="K16" s="5"/>
    </row>
    <row r="17" customFormat="false" ht="13.2" hidden="false" customHeight="false" outlineLevel="0" collapsed="false">
      <c r="A17" s="1" t="s">
        <v>35</v>
      </c>
      <c r="B17" s="0" t="n">
        <v>4060</v>
      </c>
      <c r="C17" s="0" t="n">
        <v>1143</v>
      </c>
      <c r="D17" s="0" t="n">
        <f aca="false">(B17+C17+2500)</f>
        <v>7703</v>
      </c>
      <c r="E17" s="0" t="n">
        <f aca="false">INT((D17+250)/500)/2</f>
        <v>7.5</v>
      </c>
      <c r="F17" s="1" t="s">
        <v>36</v>
      </c>
      <c r="G17" s="0" t="n">
        <f aca="false">D17+2500</f>
        <v>10203</v>
      </c>
      <c r="H17" s="0" t="n">
        <f aca="false">INT((G17+250)/500)/2</f>
        <v>10</v>
      </c>
      <c r="I17" s="0" t="n">
        <v>48</v>
      </c>
      <c r="J17" s="2" t="s">
        <v>91</v>
      </c>
      <c r="K17" s="5"/>
    </row>
    <row r="18" customFormat="false" ht="13.2" hidden="false" customHeight="false" outlineLevel="0" collapsed="false">
      <c r="A18" s="1" t="s">
        <v>37</v>
      </c>
      <c r="B18" s="0" t="n">
        <v>4740</v>
      </c>
      <c r="C18" s="0" t="n">
        <v>1143</v>
      </c>
      <c r="D18" s="0" t="n">
        <f aca="false">(B18+C18+2500)</f>
        <v>8383</v>
      </c>
      <c r="E18" s="0" t="n">
        <f aca="false">INT((D18+250)/500)/2</f>
        <v>8.5</v>
      </c>
      <c r="F18" s="1" t="s">
        <v>38</v>
      </c>
      <c r="G18" s="0" t="n">
        <f aca="false">D18+2500</f>
        <v>10883</v>
      </c>
      <c r="H18" s="0" t="n">
        <f aca="false">INT((G18+250)/500)/2</f>
        <v>11</v>
      </c>
      <c r="I18" s="0" t="n">
        <v>48</v>
      </c>
      <c r="J18" s="2" t="s">
        <v>92</v>
      </c>
      <c r="K18" s="5"/>
    </row>
    <row r="19" customFormat="false" ht="13.2" hidden="false" customHeight="false" outlineLevel="0" collapsed="false">
      <c r="A19" s="1" t="s">
        <v>39</v>
      </c>
      <c r="B19" s="0" t="n">
        <v>6919</v>
      </c>
      <c r="C19" s="0" t="n">
        <v>336</v>
      </c>
      <c r="D19" s="0" t="n">
        <f aca="false">(B19+C19+2500)</f>
        <v>9755</v>
      </c>
      <c r="E19" s="0" t="n">
        <f aca="false">INT((D19+250)/500)/2</f>
        <v>10</v>
      </c>
      <c r="F19" s="1" t="s">
        <v>40</v>
      </c>
      <c r="G19" s="0" t="n">
        <f aca="false">D19+2500</f>
        <v>12255</v>
      </c>
      <c r="H19" s="0" t="n">
        <f aca="false">INT((G19+250)/500)/2</f>
        <v>12.5</v>
      </c>
      <c r="I19" s="0" t="n">
        <v>46</v>
      </c>
      <c r="K19" s="5" t="s">
        <v>102</v>
      </c>
    </row>
    <row r="20" customFormat="false" ht="13.2" hidden="false" customHeight="false" outlineLevel="0" collapsed="false">
      <c r="A20" s="1" t="s">
        <v>41</v>
      </c>
      <c r="B20" s="0" t="n">
        <v>5540</v>
      </c>
      <c r="C20" s="0" t="n">
        <v>336</v>
      </c>
      <c r="D20" s="0" t="n">
        <f aca="false">(B20+C20+2500)</f>
        <v>8376</v>
      </c>
      <c r="E20" s="0" t="n">
        <f aca="false">INT((D20+250)/500)/2</f>
        <v>8.5</v>
      </c>
      <c r="F20" s="1" t="s">
        <v>42</v>
      </c>
      <c r="G20" s="0" t="n">
        <f aca="false">D20+2500</f>
        <v>10876</v>
      </c>
      <c r="H20" s="0" t="n">
        <f aca="false">INT((G20+250)/500)/2</f>
        <v>11</v>
      </c>
      <c r="I20" s="0" t="n">
        <v>46</v>
      </c>
      <c r="K20" s="5"/>
    </row>
    <row r="21" customFormat="false" ht="13.2" hidden="false" customHeight="false" outlineLevel="0" collapsed="false">
      <c r="A21" s="1" t="s">
        <v>43</v>
      </c>
      <c r="B21" s="0" t="n">
        <v>4142</v>
      </c>
      <c r="C21" s="0" t="n">
        <v>336</v>
      </c>
      <c r="D21" s="0" t="n">
        <f aca="false">(B21+C21+2500)</f>
        <v>6978</v>
      </c>
      <c r="E21" s="0" t="n">
        <f aca="false">INT((D21+250)/500)/2</f>
        <v>7</v>
      </c>
      <c r="F21" s="1" t="s">
        <v>44</v>
      </c>
      <c r="G21" s="0" t="n">
        <f aca="false">D21+2500</f>
        <v>9478</v>
      </c>
      <c r="H21" s="0" t="n">
        <f aca="false">INT((G21+250)/500)/2</f>
        <v>9.5</v>
      </c>
      <c r="I21" s="0" t="n">
        <v>46</v>
      </c>
      <c r="K21" s="5"/>
    </row>
    <row r="22" customFormat="false" ht="13.2" hidden="false" customHeight="false" outlineLevel="0" collapsed="false">
      <c r="A22" s="1" t="s">
        <v>45</v>
      </c>
      <c r="B22" s="0" t="n">
        <v>2988</v>
      </c>
      <c r="C22" s="0" t="n">
        <v>336</v>
      </c>
      <c r="D22" s="0" t="n">
        <f aca="false">(B22+C22+2500)</f>
        <v>5824</v>
      </c>
      <c r="E22" s="0" t="n">
        <f aca="false">INT((D22+250)/500)/2</f>
        <v>6</v>
      </c>
      <c r="F22" s="1" t="s">
        <v>46</v>
      </c>
      <c r="G22" s="0" t="n">
        <f aca="false">D22+2500</f>
        <v>8324</v>
      </c>
      <c r="H22" s="0" t="n">
        <f aca="false">INT((G22+250)/500)/2</f>
        <v>8.5</v>
      </c>
      <c r="I22" s="0" t="n">
        <v>46</v>
      </c>
      <c r="K22" s="5"/>
    </row>
    <row r="23" customFormat="false" ht="13.2" hidden="false" customHeight="false" outlineLevel="0" collapsed="false">
      <c r="A23" s="1" t="s">
        <v>47</v>
      </c>
      <c r="B23" s="0" t="n">
        <v>3042</v>
      </c>
      <c r="C23" s="0" t="n">
        <v>336</v>
      </c>
      <c r="D23" s="0" t="n">
        <f aca="false">(B23+C23+2500)</f>
        <v>5878</v>
      </c>
      <c r="E23" s="0" t="n">
        <f aca="false">INT((D23+250)/500)/2</f>
        <v>6</v>
      </c>
      <c r="F23" s="1" t="s">
        <v>48</v>
      </c>
      <c r="G23" s="0" t="n">
        <f aca="false">D23+2500</f>
        <v>8378</v>
      </c>
      <c r="H23" s="0" t="n">
        <f aca="false">INT((G23+250)/500)/2</f>
        <v>8.5</v>
      </c>
      <c r="I23" s="0" t="n">
        <v>46</v>
      </c>
      <c r="K23" s="5"/>
    </row>
    <row r="24" customFormat="false" ht="13.2" hidden="false" customHeight="false" outlineLevel="0" collapsed="false">
      <c r="A24" s="1" t="s">
        <v>49</v>
      </c>
      <c r="B24" s="0" t="n">
        <v>4387</v>
      </c>
      <c r="C24" s="0" t="n">
        <v>336</v>
      </c>
      <c r="D24" s="0" t="n">
        <f aca="false">(B24+C24+2500)</f>
        <v>7223</v>
      </c>
      <c r="E24" s="0" t="n">
        <f aca="false">INT((D24+250)/500)/2</f>
        <v>7</v>
      </c>
      <c r="F24" s="1" t="s">
        <v>50</v>
      </c>
      <c r="G24" s="0" t="n">
        <f aca="false">D24+2500</f>
        <v>9723</v>
      </c>
      <c r="H24" s="0" t="n">
        <f aca="false">INT((G24+250)/500)/2</f>
        <v>9.5</v>
      </c>
      <c r="I24" s="0" t="n">
        <v>46</v>
      </c>
      <c r="K24" s="5"/>
    </row>
    <row r="25" customFormat="false" ht="13.2" hidden="false" customHeight="false" outlineLevel="0" collapsed="false">
      <c r="A25" s="1" t="s">
        <v>51</v>
      </c>
      <c r="B25" s="0" t="n">
        <v>5161</v>
      </c>
      <c r="C25" s="0" t="n">
        <v>625</v>
      </c>
      <c r="D25" s="0" t="n">
        <f aca="false">(B25+C25+2500)</f>
        <v>8286</v>
      </c>
      <c r="E25" s="0" t="n">
        <f aca="false">INT((D25+250)/500)/2</f>
        <v>8.5</v>
      </c>
      <c r="F25" s="1" t="s">
        <v>52</v>
      </c>
      <c r="G25" s="0" t="n">
        <f aca="false">D25+2500</f>
        <v>10786</v>
      </c>
      <c r="H25" s="0" t="n">
        <f aca="false">INT((G25+250)/500)/2</f>
        <v>11</v>
      </c>
      <c r="I25" s="0" t="n">
        <v>52</v>
      </c>
      <c r="K25" s="5" t="s">
        <v>103</v>
      </c>
    </row>
    <row r="26" customFormat="false" ht="13.2" hidden="false" customHeight="false" outlineLevel="0" collapsed="false">
      <c r="A26" s="1" t="s">
        <v>53</v>
      </c>
      <c r="B26" s="0" t="n">
        <v>4927</v>
      </c>
      <c r="C26" s="0" t="n">
        <v>625</v>
      </c>
      <c r="D26" s="0" t="n">
        <f aca="false">(B26+C26+2500)</f>
        <v>8052</v>
      </c>
      <c r="E26" s="0" t="n">
        <f aca="false">INT((D26+250)/500)/2</f>
        <v>8</v>
      </c>
      <c r="F26" s="1" t="s">
        <v>54</v>
      </c>
      <c r="G26" s="0" t="n">
        <f aca="false">D26+2500</f>
        <v>10552</v>
      </c>
      <c r="H26" s="0" t="n">
        <f aca="false">INT((G26+250)/500)/2</f>
        <v>10.5</v>
      </c>
      <c r="I26" s="0" t="n">
        <v>52</v>
      </c>
      <c r="K26" s="5"/>
    </row>
    <row r="27" customFormat="false" ht="13.2" hidden="false" customHeight="false" outlineLevel="0" collapsed="false">
      <c r="A27" s="1" t="s">
        <v>55</v>
      </c>
      <c r="B27" s="0" t="n">
        <v>6077</v>
      </c>
      <c r="C27" s="0" t="n">
        <v>625</v>
      </c>
      <c r="D27" s="0" t="n">
        <f aca="false">(B27+C27+2500)</f>
        <v>9202</v>
      </c>
      <c r="E27" s="0" t="n">
        <f aca="false">INT((D27+250)/500)/2</f>
        <v>9</v>
      </c>
      <c r="F27" s="1" t="s">
        <v>56</v>
      </c>
      <c r="G27" s="0" t="n">
        <f aca="false">D27+2500</f>
        <v>11702</v>
      </c>
      <c r="H27" s="0" t="n">
        <f aca="false">INT((G27+250)/500)/2</f>
        <v>11.5</v>
      </c>
      <c r="I27" s="0" t="n">
        <v>52</v>
      </c>
      <c r="K27" s="5"/>
    </row>
    <row r="28" customFormat="false" ht="13.2" hidden="false" customHeight="false" outlineLevel="0" collapsed="false">
      <c r="A28" s="1" t="s">
        <v>57</v>
      </c>
      <c r="B28" s="0" t="n">
        <v>7450</v>
      </c>
      <c r="C28" s="0" t="n">
        <v>625</v>
      </c>
      <c r="D28" s="0" t="n">
        <f aca="false">(B28+C28+2500)</f>
        <v>10575</v>
      </c>
      <c r="E28" s="0" t="n">
        <f aca="false">INT((D28+250)/500)/2</f>
        <v>10.5</v>
      </c>
      <c r="F28" s="1" t="s">
        <v>58</v>
      </c>
      <c r="G28" s="0" t="n">
        <f aca="false">D28+2500</f>
        <v>13075</v>
      </c>
      <c r="H28" s="0" t="n">
        <f aca="false">INT((G28+250)/500)/2</f>
        <v>13</v>
      </c>
      <c r="I28" s="0" t="n">
        <v>52</v>
      </c>
      <c r="K28" s="5"/>
    </row>
    <row r="29" customFormat="false" ht="13.2" hidden="false" customHeight="false" outlineLevel="0" collapsed="false">
      <c r="A29" s="1" t="s">
        <v>59</v>
      </c>
      <c r="B29" s="0" t="n">
        <v>9025</v>
      </c>
      <c r="C29" s="0" t="n">
        <v>625</v>
      </c>
      <c r="D29" s="0" t="n">
        <f aca="false">(B29+C29+2500)</f>
        <v>12150</v>
      </c>
      <c r="E29" s="0" t="n">
        <f aca="false">INT((D29+250)/500)/2</f>
        <v>12</v>
      </c>
      <c r="F29" s="1" t="s">
        <v>60</v>
      </c>
      <c r="G29" s="0" t="n">
        <f aca="false">D29+2500</f>
        <v>14650</v>
      </c>
      <c r="H29" s="0" t="n">
        <f aca="false">INT((G29+250)/500)/2</f>
        <v>14.5</v>
      </c>
      <c r="I29" s="0" t="n">
        <v>52</v>
      </c>
      <c r="K29" s="5"/>
    </row>
    <row r="30" customFormat="false" ht="13.2" hidden="false" customHeight="false" outlineLevel="0" collapsed="false">
      <c r="A30" s="1" t="s">
        <v>61</v>
      </c>
      <c r="B30" s="0" t="n">
        <v>10210</v>
      </c>
      <c r="C30" s="0" t="n">
        <v>625</v>
      </c>
      <c r="D30" s="0" t="n">
        <f aca="false">(B30+C30+2500)</f>
        <v>13335</v>
      </c>
      <c r="E30" s="0" t="n">
        <f aca="false">INT((D30+250)/500)/2</f>
        <v>13.5</v>
      </c>
      <c r="F30" s="1" t="s">
        <v>62</v>
      </c>
      <c r="G30" s="0" t="n">
        <f aca="false">D30+2500</f>
        <v>15835</v>
      </c>
      <c r="H30" s="0" t="n">
        <f aca="false">INT((G30+250)/500)/2</f>
        <v>16</v>
      </c>
      <c r="I30" s="0" t="n">
        <v>52</v>
      </c>
      <c r="K30" s="5"/>
    </row>
    <row r="31" customFormat="false" ht="13.2" hidden="false" customHeight="false" outlineLevel="0" collapsed="false">
      <c r="A31" s="1" t="s">
        <v>63</v>
      </c>
      <c r="B31" s="0" t="n">
        <v>8888</v>
      </c>
      <c r="C31" s="0" t="n">
        <v>1414</v>
      </c>
      <c r="D31" s="0" t="n">
        <f aca="false">(B31+C31+2500)</f>
        <v>12802</v>
      </c>
      <c r="E31" s="0" t="n">
        <f aca="false">INT((D31+250)/500)/2</f>
        <v>13</v>
      </c>
      <c r="F31" s="1" t="s">
        <v>64</v>
      </c>
      <c r="G31" s="0" t="n">
        <f aca="false">D31+2500</f>
        <v>15302</v>
      </c>
      <c r="H31" s="0" t="n">
        <f aca="false">INT((G31+250)/500)/2</f>
        <v>15.5</v>
      </c>
      <c r="I31" s="0" t="n">
        <v>32</v>
      </c>
      <c r="K31" s="5" t="s">
        <v>104</v>
      </c>
    </row>
    <row r="32" customFormat="false" ht="13.2" hidden="false" customHeight="false" outlineLevel="0" collapsed="false">
      <c r="A32" s="1" t="s">
        <v>65</v>
      </c>
      <c r="B32" s="0" t="n">
        <v>7461</v>
      </c>
      <c r="C32" s="0" t="n">
        <v>1414</v>
      </c>
      <c r="D32" s="0" t="n">
        <f aca="false">(B32+C32+2500)</f>
        <v>11375</v>
      </c>
      <c r="E32" s="0" t="n">
        <f aca="false">INT((D32+250)/500)/2</f>
        <v>11.5</v>
      </c>
      <c r="F32" s="1" t="s">
        <v>66</v>
      </c>
      <c r="G32" s="0" t="n">
        <f aca="false">D32+2500</f>
        <v>13875</v>
      </c>
      <c r="H32" s="0" t="n">
        <f aca="false">INT((G32+250)/500)/2</f>
        <v>14</v>
      </c>
      <c r="I32" s="0" t="n">
        <v>32</v>
      </c>
      <c r="K32" s="5"/>
    </row>
    <row r="33" customFormat="false" ht="13.2" hidden="false" customHeight="false" outlineLevel="0" collapsed="false">
      <c r="A33" s="1" t="s">
        <v>67</v>
      </c>
      <c r="B33" s="0" t="n">
        <v>6067</v>
      </c>
      <c r="C33" s="0" t="n">
        <v>1414</v>
      </c>
      <c r="D33" s="0" t="n">
        <f aca="false">(B33+C33+2500)</f>
        <v>9981</v>
      </c>
      <c r="E33" s="0" t="n">
        <f aca="false">INT((D33+250)/500)/2</f>
        <v>10</v>
      </c>
      <c r="F33" s="1" t="s">
        <v>68</v>
      </c>
      <c r="G33" s="0" t="n">
        <f aca="false">D33+2500</f>
        <v>12481</v>
      </c>
      <c r="H33" s="0" t="n">
        <f aca="false">INT((G33+250)/500)/2</f>
        <v>12.5</v>
      </c>
      <c r="I33" s="0" t="n">
        <v>32</v>
      </c>
      <c r="K33" s="5"/>
    </row>
    <row r="34" customFormat="false" ht="13.2" hidden="false" customHeight="false" outlineLevel="0" collapsed="false">
      <c r="A34" s="1" t="s">
        <v>69</v>
      </c>
      <c r="B34" s="0" t="n">
        <v>4863</v>
      </c>
      <c r="C34" s="0" t="n">
        <v>1414</v>
      </c>
      <c r="D34" s="0" t="n">
        <f aca="false">(B34+C34+2500)</f>
        <v>8777</v>
      </c>
      <c r="E34" s="0" t="n">
        <f aca="false">INT((D34+250)/500)/2</f>
        <v>9</v>
      </c>
      <c r="F34" s="1" t="s">
        <v>70</v>
      </c>
      <c r="G34" s="0" t="n">
        <f aca="false">D34+2500</f>
        <v>11277</v>
      </c>
      <c r="H34" s="0" t="n">
        <f aca="false">INT((G34+250)/500)/2</f>
        <v>11.5</v>
      </c>
      <c r="I34" s="0" t="n">
        <v>32</v>
      </c>
      <c r="K34" s="5"/>
    </row>
    <row r="35" customFormat="false" ht="13.2" hidden="false" customHeight="false" outlineLevel="0" collapsed="false">
      <c r="A35" s="1" t="s">
        <v>71</v>
      </c>
      <c r="B35" s="0" t="n">
        <v>5289</v>
      </c>
      <c r="C35" s="0" t="n">
        <v>1414</v>
      </c>
      <c r="D35" s="0" t="n">
        <f aca="false">(B35+C35+2500)</f>
        <v>9203</v>
      </c>
      <c r="E35" s="0" t="n">
        <f aca="false">INT((D35+250)/500)/2</f>
        <v>9</v>
      </c>
      <c r="F35" s="1" t="s">
        <v>72</v>
      </c>
      <c r="G35" s="0" t="n">
        <f aca="false">D35+2500</f>
        <v>11703</v>
      </c>
      <c r="H35" s="0" t="n">
        <f aca="false">INT((G35+250)/500)/2</f>
        <v>11.5</v>
      </c>
      <c r="I35" s="0" t="n">
        <v>32</v>
      </c>
      <c r="K35" s="5"/>
    </row>
    <row r="36" customFormat="false" ht="13.2" hidden="false" customHeight="false" outlineLevel="0" collapsed="false">
      <c r="A36" s="1" t="s">
        <v>73</v>
      </c>
      <c r="B36" s="0" t="n">
        <v>6398</v>
      </c>
      <c r="C36" s="0" t="n">
        <v>1414</v>
      </c>
      <c r="D36" s="0" t="n">
        <f aca="false">(B36+C36+2500)</f>
        <v>10312</v>
      </c>
      <c r="E36" s="0" t="n">
        <f aca="false">INT((D36+250)/500)/2</f>
        <v>10.5</v>
      </c>
      <c r="F36" s="1" t="s">
        <v>74</v>
      </c>
      <c r="G36" s="0" t="n">
        <f aca="false">D36+2500</f>
        <v>12812</v>
      </c>
      <c r="H36" s="0" t="n">
        <f aca="false">INT((G36+250)/500)/2</f>
        <v>13</v>
      </c>
      <c r="I36" s="0" t="n">
        <v>32</v>
      </c>
      <c r="K36" s="5"/>
    </row>
    <row r="37" customFormat="false" ht="13.2" hidden="false" customHeight="false" outlineLevel="0" collapsed="false">
      <c r="A37" s="1" t="s">
        <v>75</v>
      </c>
      <c r="B37" s="0" t="n">
        <v>6049</v>
      </c>
      <c r="C37" s="0" t="n">
        <v>1328</v>
      </c>
      <c r="D37" s="0" t="n">
        <f aca="false">(B37+C37+2500)</f>
        <v>9877</v>
      </c>
      <c r="E37" s="0" t="n">
        <f aca="false">INT((D37+250)/500)/2</f>
        <v>10</v>
      </c>
      <c r="F37" s="1" t="s">
        <v>76</v>
      </c>
      <c r="G37" s="0" t="n">
        <f aca="false">D37+2500</f>
        <v>12377</v>
      </c>
      <c r="H37" s="0" t="n">
        <f aca="false">INT((G37+250)/500)/2</f>
        <v>12.5</v>
      </c>
      <c r="I37" s="0" t="n">
        <v>26.5</v>
      </c>
      <c r="K37" s="5" t="s">
        <v>99</v>
      </c>
    </row>
    <row r="38" customFormat="false" ht="13.2" hidden="false" customHeight="false" outlineLevel="0" collapsed="false">
      <c r="A38" s="1" t="s">
        <v>77</v>
      </c>
      <c r="B38" s="0" t="n">
        <v>4518</v>
      </c>
      <c r="C38" s="0" t="n">
        <v>1328</v>
      </c>
      <c r="D38" s="0" t="n">
        <f aca="false">(B38+C38+2500)</f>
        <v>8346</v>
      </c>
      <c r="E38" s="0" t="n">
        <f aca="false">INT((D38+250)/500)/2</f>
        <v>8.5</v>
      </c>
      <c r="F38" s="1" t="s">
        <v>78</v>
      </c>
      <c r="G38" s="0" t="n">
        <f aca="false">D38+2500</f>
        <v>10846</v>
      </c>
      <c r="H38" s="0" t="n">
        <f aca="false">INT((G38+250)/500)/2</f>
        <v>11</v>
      </c>
      <c r="I38" s="0" t="n">
        <v>26.5</v>
      </c>
      <c r="K38" s="5"/>
    </row>
    <row r="40" customFormat="false" ht="13.2" hidden="false" customHeight="false" outlineLevel="0" collapsed="false">
      <c r="A40" s="2" t="s">
        <v>79</v>
      </c>
      <c r="B40" s="0" t="n">
        <f aca="false">SUM(B3:B38)</f>
        <v>217826</v>
      </c>
      <c r="D40" s="0" t="n">
        <f aca="false">SUM(D3:D38)</f>
        <v>343538</v>
      </c>
      <c r="E40" s="0" t="n">
        <f aca="false">SUM(E3:E38)</f>
        <v>344</v>
      </c>
      <c r="G40" s="0" t="n">
        <f aca="false">SUM(G3:G38)</f>
        <v>433538</v>
      </c>
      <c r="H40" s="0" t="n">
        <f aca="false">SUM(H3:H38)</f>
        <v>434</v>
      </c>
    </row>
    <row r="41" customFormat="false" ht="13.2" hidden="false" customHeight="false" outlineLevel="0" collapsed="false">
      <c r="A41" s="2" t="s">
        <v>96</v>
      </c>
      <c r="D41" s="0" t="n">
        <f aca="false">D40*6</f>
        <v>2061228</v>
      </c>
      <c r="E41" s="0" t="n">
        <f aca="false">E40*6</f>
        <v>2064</v>
      </c>
      <c r="G41" s="0" t="n">
        <f aca="false">G40*6</f>
        <v>2601228</v>
      </c>
      <c r="H41" s="0" t="n">
        <f aca="false">H40*6</f>
        <v>2604</v>
      </c>
    </row>
    <row r="43" customFormat="false" ht="13.2" hidden="false" customHeight="false" outlineLevel="0" collapsed="false">
      <c r="A43" s="2" t="s">
        <v>97</v>
      </c>
      <c r="G43" s="3" t="n">
        <f aca="false">D41+G41</f>
        <v>4662456</v>
      </c>
      <c r="H43" s="0" t="n">
        <f aca="false">E41+H41</f>
        <v>4668</v>
      </c>
    </row>
    <row r="44" customFormat="false" ht="13.2" hidden="false" customHeight="false" outlineLevel="0" collapsed="false">
      <c r="A44" s="3"/>
      <c r="G44" s="3"/>
    </row>
  </sheetData>
  <mergeCells count="7">
    <mergeCell ref="K3:K6"/>
    <mergeCell ref="K7:K12"/>
    <mergeCell ref="K13:K18"/>
    <mergeCell ref="K19:K24"/>
    <mergeCell ref="K25:K30"/>
    <mergeCell ref="K31:K36"/>
    <mergeCell ref="K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33"/>
    <col collapsed="false" customWidth="true" hidden="false" outlineLevel="0" max="3" min="3" style="0" width="14.66"/>
    <col collapsed="false" customWidth="true" hidden="false" outlineLevel="0" max="4" min="4" style="0" width="18.43"/>
    <col collapsed="false" customWidth="true" hidden="false" outlineLevel="0" max="5" min="5" style="0" width="13.55"/>
    <col collapsed="false" customWidth="true" hidden="false" outlineLevel="0" max="6" min="6" style="0" width="19.55"/>
    <col collapsed="false" customWidth="true" hidden="false" outlineLevel="0" max="7" min="7" style="0" width="2.43"/>
    <col collapsed="false" customWidth="true" hidden="false" outlineLevel="0" max="8" min="8" style="0" width="1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4</v>
      </c>
      <c r="D1" s="2" t="s">
        <v>5</v>
      </c>
      <c r="E1" s="2" t="s">
        <v>6</v>
      </c>
      <c r="F1" s="2" t="s">
        <v>105</v>
      </c>
    </row>
    <row r="3" customFormat="false" ht="13.2" hidden="false" customHeight="false" outlineLevel="0" collapsed="false">
      <c r="A3" s="1" t="s">
        <v>7</v>
      </c>
      <c r="B3" s="0" t="n">
        <v>11500</v>
      </c>
      <c r="C3" s="0" t="n">
        <f aca="false">INT((B3+250)/500)/2</f>
        <v>11.5</v>
      </c>
      <c r="D3" s="1" t="s">
        <v>8</v>
      </c>
      <c r="E3" s="0" t="n">
        <f aca="false">B3+2500</f>
        <v>14000</v>
      </c>
      <c r="F3" s="0" t="n">
        <f aca="false">INT((E3+250)/500)/2+2</f>
        <v>16</v>
      </c>
    </row>
    <row r="4" customFormat="false" ht="13.2" hidden="false" customHeight="false" outlineLevel="0" collapsed="false">
      <c r="A4" s="1" t="s">
        <v>9</v>
      </c>
      <c r="B4" s="0" t="n">
        <v>12900</v>
      </c>
      <c r="C4" s="0" t="n">
        <f aca="false">INT((B4+250)/500)/2</f>
        <v>13</v>
      </c>
      <c r="D4" s="1" t="s">
        <v>10</v>
      </c>
      <c r="E4" s="0" t="n">
        <f aca="false">B4+2500</f>
        <v>15400</v>
      </c>
      <c r="F4" s="0" t="n">
        <f aca="false">INT((E4+250)/500)/2+2</f>
        <v>17.5</v>
      </c>
    </row>
    <row r="5" customFormat="false" ht="13.2" hidden="false" customHeight="false" outlineLevel="0" collapsed="false">
      <c r="A5" s="1" t="s">
        <v>11</v>
      </c>
      <c r="B5" s="0" t="n">
        <v>14300</v>
      </c>
      <c r="C5" s="0" t="n">
        <f aca="false">INT((B5+250)/500)/2</f>
        <v>14.5</v>
      </c>
      <c r="D5" s="1" t="s">
        <v>12</v>
      </c>
      <c r="E5" s="0" t="n">
        <f aca="false">B5+2500</f>
        <v>16800</v>
      </c>
      <c r="F5" s="0" t="n">
        <f aca="false">INT((E5+250)/500)/2+2</f>
        <v>19</v>
      </c>
    </row>
    <row r="6" customFormat="false" ht="13.2" hidden="false" customHeight="false" outlineLevel="0" collapsed="false">
      <c r="A6" s="1" t="s">
        <v>13</v>
      </c>
      <c r="B6" s="0" t="n">
        <v>15500</v>
      </c>
      <c r="C6" s="0" t="n">
        <f aca="false">INT((B6+250)/500)/2</f>
        <v>15.5</v>
      </c>
      <c r="D6" s="1" t="s">
        <v>14</v>
      </c>
      <c r="E6" s="0" t="n">
        <f aca="false">B6+2500</f>
        <v>18000</v>
      </c>
      <c r="F6" s="0" t="n">
        <f aca="false">INT((E6+250)/500)/2+2</f>
        <v>20</v>
      </c>
    </row>
    <row r="7" customFormat="false" ht="13.2" hidden="false" customHeight="false" outlineLevel="0" collapsed="false">
      <c r="A7" s="1" t="s">
        <v>15</v>
      </c>
      <c r="B7" s="0" t="n">
        <v>17000</v>
      </c>
      <c r="C7" s="0" t="n">
        <f aca="false">INT((B7+250)/500)/2</f>
        <v>17</v>
      </c>
      <c r="D7" s="1" t="s">
        <v>16</v>
      </c>
      <c r="E7" s="0" t="n">
        <f aca="false">B7+2500</f>
        <v>19500</v>
      </c>
      <c r="F7" s="0" t="n">
        <f aca="false">INT((E7+250)/500)/2+2</f>
        <v>21.5</v>
      </c>
    </row>
    <row r="8" customFormat="false" ht="13.2" hidden="false" customHeight="false" outlineLevel="0" collapsed="false">
      <c r="A8" s="1" t="s">
        <v>17</v>
      </c>
      <c r="B8" s="0" t="n">
        <v>18200</v>
      </c>
      <c r="C8" s="0" t="n">
        <f aca="false">INT((B8+250)/500)/2</f>
        <v>18</v>
      </c>
      <c r="D8" s="1" t="s">
        <v>18</v>
      </c>
      <c r="E8" s="0" t="n">
        <f aca="false">B8+2500</f>
        <v>20700</v>
      </c>
      <c r="F8" s="0" t="n">
        <f aca="false">INT((E8+250)/500)/2+2</f>
        <v>22.5</v>
      </c>
    </row>
    <row r="9" customFormat="false" ht="13.2" hidden="false" customHeight="false" outlineLevel="0" collapsed="false">
      <c r="A9" s="1" t="s">
        <v>19</v>
      </c>
      <c r="B9" s="0" t="n">
        <v>19380</v>
      </c>
      <c r="C9" s="0" t="n">
        <f aca="false">INT((B9+250)/500)/2</f>
        <v>19.5</v>
      </c>
      <c r="D9" s="1" t="s">
        <v>20</v>
      </c>
      <c r="E9" s="0" t="n">
        <f aca="false">B9+2500</f>
        <v>21880</v>
      </c>
      <c r="F9" s="0" t="n">
        <f aca="false">INT((E9+250)/500)/2+2</f>
        <v>24</v>
      </c>
    </row>
    <row r="10" customFormat="false" ht="13.2" hidden="false" customHeight="false" outlineLevel="0" collapsed="false">
      <c r="A10" s="1" t="s">
        <v>21</v>
      </c>
      <c r="B10" s="0" t="n">
        <v>20750</v>
      </c>
      <c r="C10" s="0" t="n">
        <f aca="false">INT((B10+250)/500)/2</f>
        <v>21</v>
      </c>
      <c r="D10" s="1" t="s">
        <v>22</v>
      </c>
      <c r="E10" s="0" t="n">
        <f aca="false">B10+2500</f>
        <v>23250</v>
      </c>
      <c r="F10" s="0" t="n">
        <f aca="false">INT((E10+250)/500)/2+2</f>
        <v>25.5</v>
      </c>
    </row>
    <row r="11" customFormat="false" ht="13.2" hidden="false" customHeight="false" outlineLevel="0" collapsed="false">
      <c r="A11" s="1" t="s">
        <v>23</v>
      </c>
      <c r="B11" s="0" t="n">
        <v>22135</v>
      </c>
      <c r="C11" s="0" t="n">
        <f aca="false">INT((B11+250)/500)/2</f>
        <v>22</v>
      </c>
      <c r="D11" s="1" t="s">
        <v>24</v>
      </c>
      <c r="E11" s="0" t="n">
        <f aca="false">B11+2500</f>
        <v>24635</v>
      </c>
      <c r="F11" s="0" t="n">
        <f aca="false">INT((E11+250)/500)/2+2</f>
        <v>26.5</v>
      </c>
    </row>
    <row r="12" customFormat="false" ht="13.2" hidden="false" customHeight="false" outlineLevel="0" collapsed="false">
      <c r="A12" s="1" t="s">
        <v>25</v>
      </c>
      <c r="B12" s="0" t="n">
        <v>23060</v>
      </c>
      <c r="C12" s="0" t="n">
        <f aca="false">INT((B12+250)/500)/2</f>
        <v>23</v>
      </c>
      <c r="D12" s="1" t="s">
        <v>26</v>
      </c>
      <c r="E12" s="0" t="n">
        <f aca="false">B12+2500</f>
        <v>25560</v>
      </c>
      <c r="F12" s="0" t="n">
        <f aca="false">INT((E12+250)/500)/2+2</f>
        <v>27.5</v>
      </c>
    </row>
    <row r="13" customFormat="false" ht="13.2" hidden="false" customHeight="false" outlineLevel="0" collapsed="false">
      <c r="A13" s="1" t="s">
        <v>27</v>
      </c>
      <c r="B13" s="0" t="n">
        <v>21900</v>
      </c>
      <c r="C13" s="0" t="n">
        <f aca="false">INT((B13+250)/500)/2</f>
        <v>22</v>
      </c>
      <c r="D13" s="1" t="s">
        <v>28</v>
      </c>
      <c r="E13" s="0" t="n">
        <f aca="false">B13+2500</f>
        <v>24400</v>
      </c>
      <c r="F13" s="0" t="n">
        <f aca="false">INT((E13+250)/500)/2+2</f>
        <v>26.5</v>
      </c>
    </row>
    <row r="14" customFormat="false" ht="13.2" hidden="false" customHeight="false" outlineLevel="0" collapsed="false">
      <c r="A14" s="1" t="s">
        <v>29</v>
      </c>
      <c r="B14" s="0" t="n">
        <v>20500</v>
      </c>
      <c r="C14" s="0" t="n">
        <f aca="false">INT((B14+250)/500)/2</f>
        <v>20.5</v>
      </c>
      <c r="D14" s="1" t="s">
        <v>30</v>
      </c>
      <c r="E14" s="0" t="n">
        <f aca="false">B14+2500</f>
        <v>23000</v>
      </c>
      <c r="F14" s="0" t="n">
        <f aca="false">INT((E14+250)/500)/2+2</f>
        <v>25</v>
      </c>
    </row>
    <row r="15" customFormat="false" ht="13.2" hidden="false" customHeight="false" outlineLevel="0" collapsed="false">
      <c r="A15" s="1" t="s">
        <v>31</v>
      </c>
      <c r="B15" s="0" t="n">
        <v>19125</v>
      </c>
      <c r="C15" s="0" t="n">
        <f aca="false">INT((B15+250)/500)/2</f>
        <v>19</v>
      </c>
      <c r="D15" s="1" t="s">
        <v>32</v>
      </c>
      <c r="E15" s="0" t="n">
        <f aca="false">B15+2500</f>
        <v>21625</v>
      </c>
      <c r="F15" s="0" t="n">
        <f aca="false">INT((E15+250)/500)/2+2</f>
        <v>23.5</v>
      </c>
    </row>
    <row r="16" customFormat="false" ht="13.2" hidden="false" customHeight="false" outlineLevel="0" collapsed="false">
      <c r="A16" s="1" t="s">
        <v>33</v>
      </c>
      <c r="B16" s="0" t="n">
        <v>17975</v>
      </c>
      <c r="C16" s="0" t="n">
        <f aca="false">INT((B16+250)/500)/2</f>
        <v>18</v>
      </c>
      <c r="D16" s="1" t="s">
        <v>34</v>
      </c>
      <c r="E16" s="0" t="n">
        <f aca="false">B16+2500</f>
        <v>20475</v>
      </c>
      <c r="F16" s="0" t="n">
        <f aca="false">INT((E16+250)/500)/2+2</f>
        <v>22.5</v>
      </c>
    </row>
    <row r="17" customFormat="false" ht="13.2" hidden="false" customHeight="false" outlineLevel="0" collapsed="false">
      <c r="A17" s="1" t="s">
        <v>35</v>
      </c>
      <c r="B17" s="0" t="n">
        <v>16580</v>
      </c>
      <c r="C17" s="0" t="n">
        <f aca="false">INT((B17+250)/500)/2</f>
        <v>16.5</v>
      </c>
      <c r="D17" s="1" t="s">
        <v>36</v>
      </c>
      <c r="E17" s="0" t="n">
        <f aca="false">B17+2500</f>
        <v>19080</v>
      </c>
      <c r="F17" s="0" t="n">
        <f aca="false">INT((E17+250)/500)/2+2</f>
        <v>21</v>
      </c>
    </row>
    <row r="18" customFormat="false" ht="13.2" hidden="false" customHeight="false" outlineLevel="0" collapsed="false">
      <c r="A18" s="1" t="s">
        <v>37</v>
      </c>
      <c r="B18" s="0" t="n">
        <v>15200</v>
      </c>
      <c r="C18" s="0" t="n">
        <f aca="false">INT((B18+250)/500)/2</f>
        <v>15</v>
      </c>
      <c r="D18" s="1" t="s">
        <v>38</v>
      </c>
      <c r="E18" s="0" t="n">
        <f aca="false">B18+2500</f>
        <v>17700</v>
      </c>
      <c r="F18" s="0" t="n">
        <f aca="false">INT((E18+250)/500)/2+2</f>
        <v>19.5</v>
      </c>
      <c r="I18" s="6" t="s">
        <v>106</v>
      </c>
      <c r="J18" s="6"/>
      <c r="K18" s="6"/>
      <c r="L18" s="6"/>
      <c r="M18" s="6"/>
    </row>
    <row r="19" customFormat="false" ht="13.2" hidden="false" customHeight="false" outlineLevel="0" collapsed="false">
      <c r="A19" s="1" t="s">
        <v>39</v>
      </c>
      <c r="B19" s="0" t="n">
        <v>14050</v>
      </c>
      <c r="C19" s="0" t="n">
        <f aca="false">INT((B19+250)/500)/2</f>
        <v>14</v>
      </c>
      <c r="D19" s="1" t="s">
        <v>40</v>
      </c>
      <c r="E19" s="0" t="n">
        <f aca="false">B19+2500</f>
        <v>16550</v>
      </c>
      <c r="F19" s="0" t="n">
        <f aca="false">INT((E19+250)/500)/2+2</f>
        <v>18.5</v>
      </c>
      <c r="I19" s="6"/>
      <c r="J19" s="6"/>
      <c r="K19" s="6"/>
      <c r="L19" s="6"/>
      <c r="M19" s="6"/>
    </row>
    <row r="20" customFormat="false" ht="13.2" hidden="false" customHeight="false" outlineLevel="0" collapsed="false">
      <c r="A20" s="1" t="s">
        <v>41</v>
      </c>
      <c r="B20" s="0" t="n">
        <v>12655</v>
      </c>
      <c r="C20" s="0" t="n">
        <f aca="false">INT((B20+250)/500)/2</f>
        <v>12.5</v>
      </c>
      <c r="D20" s="1" t="s">
        <v>42</v>
      </c>
      <c r="E20" s="0" t="n">
        <f aca="false">B20+2500</f>
        <v>15155</v>
      </c>
      <c r="F20" s="0" t="n">
        <f aca="false">INT((E20+250)/500)/2+2</f>
        <v>17</v>
      </c>
      <c r="I20" s="6"/>
      <c r="J20" s="6"/>
      <c r="K20" s="6"/>
      <c r="L20" s="6"/>
      <c r="M20" s="6"/>
    </row>
    <row r="21" customFormat="false" ht="13.2" hidden="false" customHeight="false" outlineLevel="0" collapsed="false">
      <c r="A21" s="1" t="s">
        <v>43</v>
      </c>
      <c r="B21" s="0" t="n">
        <v>11260</v>
      </c>
      <c r="C21" s="0" t="n">
        <f aca="false">INT((B21+250)/500)/2</f>
        <v>11.5</v>
      </c>
      <c r="D21" s="1" t="s">
        <v>44</v>
      </c>
      <c r="E21" s="0" t="n">
        <f aca="false">B21+2500</f>
        <v>13760</v>
      </c>
      <c r="F21" s="0" t="n">
        <f aca="false">INT((E21+250)/500)/2+2</f>
        <v>16</v>
      </c>
      <c r="I21" s="6"/>
      <c r="J21" s="6"/>
      <c r="K21" s="6"/>
      <c r="L21" s="6"/>
      <c r="M21" s="6"/>
    </row>
    <row r="22" customFormat="false" ht="13.2" hidden="false" customHeight="false" outlineLevel="0" collapsed="false">
      <c r="A22" s="1" t="s">
        <v>45</v>
      </c>
      <c r="B22" s="0" t="n">
        <v>10100</v>
      </c>
      <c r="C22" s="0" t="n">
        <f aca="false">INT((B22+250)/500)/2</f>
        <v>10</v>
      </c>
      <c r="D22" s="1" t="s">
        <v>46</v>
      </c>
      <c r="E22" s="0" t="n">
        <f aca="false">B22+2500</f>
        <v>12600</v>
      </c>
      <c r="F22" s="0" t="n">
        <f aca="false">INT((E22+250)/500)/2+2</f>
        <v>14.5</v>
      </c>
      <c r="I22" s="6"/>
      <c r="J22" s="6"/>
      <c r="K22" s="6"/>
      <c r="L22" s="6"/>
      <c r="M22" s="6"/>
    </row>
    <row r="23" customFormat="false" ht="13.2" hidden="false" customHeight="false" outlineLevel="0" collapsed="false">
      <c r="A23" s="1" t="s">
        <v>47</v>
      </c>
      <c r="B23" s="0" t="n">
        <v>8700</v>
      </c>
      <c r="C23" s="0" t="n">
        <f aca="false">INT((B23+250)/500)/2</f>
        <v>8.5</v>
      </c>
      <c r="D23" s="1" t="s">
        <v>48</v>
      </c>
      <c r="E23" s="0" t="n">
        <f aca="false">B23+2500</f>
        <v>11200</v>
      </c>
      <c r="F23" s="0" t="n">
        <f aca="false">INT((E23+250)/500)/2+2</f>
        <v>13</v>
      </c>
      <c r="I23" s="6"/>
      <c r="J23" s="6"/>
      <c r="K23" s="6"/>
      <c r="L23" s="6"/>
      <c r="M23" s="6"/>
    </row>
    <row r="24" customFormat="false" ht="13.2" hidden="false" customHeight="false" outlineLevel="0" collapsed="false">
      <c r="A24" s="1" t="s">
        <v>49</v>
      </c>
      <c r="B24" s="0" t="n">
        <v>7300</v>
      </c>
      <c r="C24" s="0" t="n">
        <f aca="false">INT((B24+250)/500)/2</f>
        <v>7.5</v>
      </c>
      <c r="D24" s="1" t="s">
        <v>50</v>
      </c>
      <c r="E24" s="0" t="n">
        <f aca="false">B24+2500</f>
        <v>9800</v>
      </c>
      <c r="F24" s="0" t="n">
        <f aca="false">INT((E24+250)/500)/2+2</f>
        <v>12</v>
      </c>
      <c r="I24" s="2"/>
      <c r="J24" s="2"/>
      <c r="K24" s="2"/>
      <c r="L24" s="2"/>
      <c r="M24" s="2"/>
    </row>
    <row r="25" customFormat="false" ht="13.2" hidden="false" customHeight="false" outlineLevel="0" collapsed="false">
      <c r="A25" s="1" t="s">
        <v>51</v>
      </c>
      <c r="B25" s="0" t="n">
        <v>6130</v>
      </c>
      <c r="C25" s="0" t="n">
        <f aca="false">INT((B25+250)/500)/2</f>
        <v>6</v>
      </c>
      <c r="D25" s="1" t="s">
        <v>52</v>
      </c>
      <c r="E25" s="0" t="n">
        <f aca="false">B25+2500</f>
        <v>8630</v>
      </c>
      <c r="F25" s="0" t="n">
        <f aca="false">INT((E25+250)/500)/2+2</f>
        <v>10.5</v>
      </c>
    </row>
    <row r="26" customFormat="false" ht="13.2" hidden="false" customHeight="false" outlineLevel="0" collapsed="false">
      <c r="A26" s="1" t="s">
        <v>53</v>
      </c>
      <c r="B26" s="0" t="n">
        <v>5570</v>
      </c>
      <c r="C26" s="0" t="n">
        <f aca="false">INT((B26+250)/500)/2</f>
        <v>5.5</v>
      </c>
      <c r="D26" s="1" t="s">
        <v>54</v>
      </c>
      <c r="E26" s="0" t="n">
        <f aca="false">B26+2500</f>
        <v>8070</v>
      </c>
      <c r="F26" s="0" t="n">
        <f aca="false">INT((E26+250)/500)/2+2</f>
        <v>10</v>
      </c>
    </row>
    <row r="27" customFormat="false" ht="13.2" hidden="false" customHeight="false" outlineLevel="0" collapsed="false">
      <c r="A27" s="1" t="s">
        <v>55</v>
      </c>
      <c r="B27" s="0" t="n">
        <v>6700</v>
      </c>
      <c r="C27" s="0" t="n">
        <f aca="false">INT((B27+250)/500)/2</f>
        <v>6.5</v>
      </c>
      <c r="D27" s="1" t="s">
        <v>56</v>
      </c>
      <c r="E27" s="0" t="n">
        <f aca="false">B27+2500</f>
        <v>9200</v>
      </c>
      <c r="F27" s="0" t="n">
        <f aca="false">INT((E27+250)/500)/2+2</f>
        <v>11</v>
      </c>
    </row>
    <row r="28" customFormat="false" ht="13.2" hidden="false" customHeight="false" outlineLevel="0" collapsed="false">
      <c r="A28" s="1" t="s">
        <v>57</v>
      </c>
      <c r="B28" s="0" t="n">
        <v>8075</v>
      </c>
      <c r="C28" s="0" t="n">
        <f aca="false">INT((B28+250)/500)/2</f>
        <v>8</v>
      </c>
      <c r="D28" s="1" t="s">
        <v>58</v>
      </c>
      <c r="E28" s="0" t="n">
        <f aca="false">B28+2500</f>
        <v>10575</v>
      </c>
      <c r="F28" s="0" t="n">
        <f aca="false">INT((E28+250)/500)/2+2</f>
        <v>12.5</v>
      </c>
    </row>
    <row r="29" customFormat="false" ht="13.2" hidden="false" customHeight="false" outlineLevel="0" collapsed="false">
      <c r="A29" s="1" t="s">
        <v>59</v>
      </c>
      <c r="B29" s="0" t="n">
        <v>9350</v>
      </c>
      <c r="C29" s="0" t="n">
        <f aca="false">INT((B29+250)/500)/2</f>
        <v>9.5</v>
      </c>
      <c r="D29" s="1" t="s">
        <v>60</v>
      </c>
      <c r="E29" s="0" t="n">
        <f aca="false">B29+2500</f>
        <v>11850</v>
      </c>
      <c r="F29" s="0" t="n">
        <f aca="false">INT((E29+250)/500)/2+2</f>
        <v>14</v>
      </c>
    </row>
    <row r="30" customFormat="false" ht="13.2" hidden="false" customHeight="false" outlineLevel="0" collapsed="false">
      <c r="A30" s="1" t="s">
        <v>61</v>
      </c>
      <c r="B30" s="0" t="n">
        <v>10580</v>
      </c>
      <c r="C30" s="0" t="n">
        <f aca="false">INT((B30+250)/500)/2</f>
        <v>10.5</v>
      </c>
      <c r="D30" s="1" t="s">
        <v>62</v>
      </c>
      <c r="E30" s="0" t="n">
        <f aca="false">B30+2500</f>
        <v>13080</v>
      </c>
      <c r="F30" s="0" t="n">
        <f aca="false">INT((E30+250)/500)/2+2</f>
        <v>15</v>
      </c>
    </row>
    <row r="31" customFormat="false" ht="13.2" hidden="false" customHeight="false" outlineLevel="0" collapsed="false">
      <c r="A31" s="1" t="s">
        <v>63</v>
      </c>
      <c r="B31" s="0" t="n">
        <v>9540</v>
      </c>
      <c r="C31" s="0" t="n">
        <f aca="false">INT((B31+250)/500)/2</f>
        <v>9.5</v>
      </c>
      <c r="D31" s="1" t="s">
        <v>64</v>
      </c>
      <c r="E31" s="0" t="n">
        <f aca="false">B31+2500</f>
        <v>12040</v>
      </c>
      <c r="F31" s="0" t="n">
        <f aca="false">INT((E31+250)/500)/2+2</f>
        <v>14</v>
      </c>
    </row>
    <row r="32" customFormat="false" ht="13.2" hidden="false" customHeight="false" outlineLevel="0" collapsed="false">
      <c r="A32" s="1" t="s">
        <v>65</v>
      </c>
      <c r="B32" s="0" t="n">
        <v>8200</v>
      </c>
      <c r="C32" s="0" t="n">
        <f aca="false">INT((B32+250)/500)/2</f>
        <v>8</v>
      </c>
      <c r="D32" s="1" t="s">
        <v>66</v>
      </c>
      <c r="E32" s="0" t="n">
        <f aca="false">B32+2500</f>
        <v>10700</v>
      </c>
      <c r="F32" s="0" t="n">
        <f aca="false">INT((E32+250)/500)/2+2</f>
        <v>12.5</v>
      </c>
    </row>
    <row r="33" customFormat="false" ht="13.2" hidden="false" customHeight="false" outlineLevel="0" collapsed="false">
      <c r="A33" s="1" t="s">
        <v>67</v>
      </c>
      <c r="B33" s="0" t="n">
        <v>6870</v>
      </c>
      <c r="C33" s="0" t="n">
        <f aca="false">INT((B33+250)/500)/2</f>
        <v>7</v>
      </c>
      <c r="D33" s="1" t="s">
        <v>68</v>
      </c>
      <c r="E33" s="0" t="n">
        <f aca="false">B33+2500</f>
        <v>9370</v>
      </c>
      <c r="F33" s="0" t="n">
        <f aca="false">INT((E33+250)/500)/2+2</f>
        <v>11.5</v>
      </c>
    </row>
    <row r="34" customFormat="false" ht="13.2" hidden="false" customHeight="false" outlineLevel="0" collapsed="false">
      <c r="A34" s="1" t="s">
        <v>69</v>
      </c>
      <c r="B34" s="0" t="n">
        <v>5675</v>
      </c>
      <c r="C34" s="0" t="n">
        <f aca="false">INT((B34+250)/500)/2</f>
        <v>5.5</v>
      </c>
      <c r="D34" s="1" t="s">
        <v>70</v>
      </c>
      <c r="E34" s="0" t="n">
        <f aca="false">B34+2500</f>
        <v>8175</v>
      </c>
      <c r="F34" s="0" t="n">
        <f aca="false">INT((E34+250)/500)/2+2</f>
        <v>10</v>
      </c>
    </row>
    <row r="35" customFormat="false" ht="13.2" hidden="false" customHeight="false" outlineLevel="0" collapsed="false">
      <c r="A35" s="1" t="s">
        <v>71</v>
      </c>
      <c r="B35" s="0" t="n">
        <v>6450</v>
      </c>
      <c r="C35" s="0" t="n">
        <f aca="false">INT((B35+250)/500)/2</f>
        <v>6.5</v>
      </c>
      <c r="D35" s="1" t="s">
        <v>72</v>
      </c>
      <c r="E35" s="0" t="n">
        <f aca="false">B35+2500</f>
        <v>8950</v>
      </c>
      <c r="F35" s="0" t="n">
        <f aca="false">INT((E35+250)/500)/2+2</f>
        <v>11</v>
      </c>
    </row>
    <row r="36" customFormat="false" ht="13.2" hidden="false" customHeight="false" outlineLevel="0" collapsed="false">
      <c r="A36" s="1" t="s">
        <v>73</v>
      </c>
      <c r="B36" s="0" t="n">
        <v>7550</v>
      </c>
      <c r="C36" s="0" t="n">
        <f aca="false">INT((B36+250)/500)/2</f>
        <v>7.5</v>
      </c>
      <c r="D36" s="1" t="s">
        <v>74</v>
      </c>
      <c r="E36" s="0" t="n">
        <f aca="false">B36+2500</f>
        <v>10050</v>
      </c>
      <c r="F36" s="0" t="n">
        <f aca="false">INT((E36+250)/500)/2+2</f>
        <v>12</v>
      </c>
    </row>
    <row r="37" customFormat="false" ht="13.2" hidden="false" customHeight="false" outlineLevel="0" collapsed="false">
      <c r="A37" s="1" t="s">
        <v>75</v>
      </c>
      <c r="B37" s="0" t="n">
        <v>9010</v>
      </c>
      <c r="C37" s="0" t="n">
        <f aca="false">INT((B37+250)/500)/2</f>
        <v>9</v>
      </c>
      <c r="D37" s="1" t="s">
        <v>76</v>
      </c>
      <c r="E37" s="0" t="n">
        <f aca="false">B37+2500</f>
        <v>11510</v>
      </c>
      <c r="F37" s="0" t="n">
        <f aca="false">INT((E37+250)/500)/2+2</f>
        <v>13.5</v>
      </c>
    </row>
    <row r="38" customFormat="false" ht="13.2" hidden="false" customHeight="false" outlineLevel="0" collapsed="false">
      <c r="A38" s="1" t="s">
        <v>77</v>
      </c>
      <c r="B38" s="0" t="n">
        <v>10355</v>
      </c>
      <c r="C38" s="0" t="n">
        <f aca="false">INT((B38+250)/500)/2</f>
        <v>10.5</v>
      </c>
      <c r="D38" s="1" t="s">
        <v>78</v>
      </c>
      <c r="E38" s="0" t="n">
        <f aca="false">B38+2500</f>
        <v>12855</v>
      </c>
      <c r="F38" s="0" t="n">
        <f aca="false">INT((E38+250)/500)/2+2</f>
        <v>15</v>
      </c>
    </row>
    <row r="40" customFormat="false" ht="13.2" hidden="false" customHeight="false" outlineLevel="0" collapsed="false">
      <c r="A40" s="2" t="s">
        <v>79</v>
      </c>
      <c r="B40" s="0" t="n">
        <f aca="false">SUM(B3:B38)</f>
        <v>460125</v>
      </c>
      <c r="C40" s="0" t="n">
        <f aca="false">SUM(C3:C38)</f>
        <v>459.5</v>
      </c>
      <c r="E40" s="3" t="n">
        <f aca="false">SUM(E3:E38)</f>
        <v>550125</v>
      </c>
      <c r="F40" s="0" t="n">
        <f aca="false">SUM(F3:F38)</f>
        <v>621.5</v>
      </c>
    </row>
    <row r="42" customFormat="false" ht="13.2" hidden="false" customHeight="false" outlineLevel="0" collapsed="false">
      <c r="A42" s="2"/>
    </row>
  </sheetData>
  <mergeCells count="1">
    <mergeCell ref="I18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33"/>
    <col collapsed="false" customWidth="true" hidden="false" outlineLevel="0" max="3" min="3" style="0" width="13.66"/>
    <col collapsed="false" customWidth="true" hidden="false" outlineLevel="0" max="4" min="4" style="0" width="14.66"/>
    <col collapsed="false" customWidth="true" hidden="false" outlineLevel="0" max="5" min="5" style="0" width="18.43"/>
    <col collapsed="false" customWidth="true" hidden="false" outlineLevel="0" max="6" min="6" style="0" width="13.55"/>
    <col collapsed="false" customWidth="true" hidden="false" outlineLevel="0" max="7" min="7" style="0" width="19.33"/>
    <col collapsed="false" customWidth="true" hidden="false" outlineLevel="0" max="8" min="8" style="0" width="2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107</v>
      </c>
      <c r="D1" s="2" t="s">
        <v>4</v>
      </c>
      <c r="E1" s="2" t="s">
        <v>5</v>
      </c>
      <c r="F1" s="2" t="s">
        <v>6</v>
      </c>
      <c r="G1" s="2" t="s">
        <v>105</v>
      </c>
    </row>
    <row r="3" customFormat="false" ht="13.2" hidden="false" customHeight="false" outlineLevel="0" collapsed="false">
      <c r="A3" s="1" t="s">
        <v>7</v>
      </c>
      <c r="B3" s="0" t="n">
        <v>5010</v>
      </c>
      <c r="C3" s="0" t="n">
        <v>1700</v>
      </c>
      <c r="D3" s="0" t="n">
        <f aca="false">INT((B3+C3+250)/500)/2</f>
        <v>6.5</v>
      </c>
      <c r="E3" s="1" t="s">
        <v>8</v>
      </c>
      <c r="F3" s="0" t="n">
        <f aca="false">B3+C3+2500</f>
        <v>9210</v>
      </c>
      <c r="G3" s="0" t="n">
        <f aca="false">INT((F3+250)/500)/2+2</f>
        <v>11</v>
      </c>
    </row>
    <row r="4" customFormat="false" ht="13.2" hidden="false" customHeight="false" outlineLevel="0" collapsed="false">
      <c r="A4" s="1" t="s">
        <v>9</v>
      </c>
      <c r="B4" s="0" t="n">
        <v>6440</v>
      </c>
      <c r="C4" s="0" t="n">
        <v>1700</v>
      </c>
      <c r="D4" s="0" t="n">
        <f aca="false">INT((B4+C4+250)/500)/2</f>
        <v>8</v>
      </c>
      <c r="E4" s="1" t="s">
        <v>10</v>
      </c>
      <c r="F4" s="0" t="n">
        <f aca="false">B4+C4+2500</f>
        <v>10640</v>
      </c>
      <c r="G4" s="0" t="n">
        <f aca="false">INT((F4+250)/500)/2+2</f>
        <v>12.5</v>
      </c>
    </row>
    <row r="5" customFormat="false" ht="13.2" hidden="false" customHeight="false" outlineLevel="0" collapsed="false">
      <c r="A5" s="1" t="s">
        <v>11</v>
      </c>
      <c r="B5" s="0" t="n">
        <v>7800</v>
      </c>
      <c r="C5" s="0" t="n">
        <v>1700</v>
      </c>
      <c r="D5" s="0" t="n">
        <f aca="false">INT((B5+C5+250)/500)/2</f>
        <v>9.5</v>
      </c>
      <c r="E5" s="1" t="s">
        <v>12</v>
      </c>
      <c r="F5" s="0" t="n">
        <f aca="false">B5+C5+2500</f>
        <v>12000</v>
      </c>
      <c r="G5" s="0" t="n">
        <f aca="false">INT((F5+250)/500)/2+2</f>
        <v>14</v>
      </c>
    </row>
    <row r="6" customFormat="false" ht="13.2" hidden="false" customHeight="false" outlineLevel="0" collapsed="false">
      <c r="A6" s="1" t="s">
        <v>13</v>
      </c>
      <c r="B6" s="0" t="n">
        <v>8950</v>
      </c>
      <c r="C6" s="0" t="n">
        <v>1700</v>
      </c>
      <c r="D6" s="0" t="n">
        <f aca="false">INT((B6+C6+250)/500)/2</f>
        <v>10.5</v>
      </c>
      <c r="E6" s="1" t="s">
        <v>14</v>
      </c>
      <c r="F6" s="0" t="n">
        <f aca="false">B6+C6+2500</f>
        <v>13150</v>
      </c>
      <c r="G6" s="0" t="n">
        <f aca="false">INT((F6+250)/500)/2+2</f>
        <v>15</v>
      </c>
    </row>
    <row r="7" customFormat="false" ht="13.2" hidden="false" customHeight="false" outlineLevel="0" collapsed="false">
      <c r="A7" s="1" t="s">
        <v>15</v>
      </c>
      <c r="B7" s="0" t="n">
        <v>10350</v>
      </c>
      <c r="C7" s="0" t="n">
        <v>1700</v>
      </c>
      <c r="D7" s="0" t="n">
        <f aca="false">INT((B7+C7+250)/500)/2</f>
        <v>12</v>
      </c>
      <c r="E7" s="1" t="s">
        <v>16</v>
      </c>
      <c r="F7" s="0" t="n">
        <f aca="false">B7+C7+2500</f>
        <v>14550</v>
      </c>
      <c r="G7" s="0" t="n">
        <f aca="false">INT((F7+250)/500)/2+2</f>
        <v>16.5</v>
      </c>
    </row>
    <row r="8" customFormat="false" ht="13.2" hidden="false" customHeight="false" outlineLevel="0" collapsed="false">
      <c r="A8" s="1" t="s">
        <v>17</v>
      </c>
      <c r="B8" s="0" t="n">
        <v>11750</v>
      </c>
      <c r="C8" s="0" t="n">
        <v>1700</v>
      </c>
      <c r="D8" s="0" t="n">
        <f aca="false">INT((B8+C8+250)/500)/2</f>
        <v>13.5</v>
      </c>
      <c r="E8" s="1" t="s">
        <v>18</v>
      </c>
      <c r="F8" s="0" t="n">
        <f aca="false">B8+C8+2500</f>
        <v>15950</v>
      </c>
      <c r="G8" s="0" t="n">
        <f aca="false">INT((F8+250)/500)/2+2</f>
        <v>18</v>
      </c>
    </row>
    <row r="9" customFormat="false" ht="13.2" hidden="false" customHeight="false" outlineLevel="0" collapsed="false">
      <c r="A9" s="1" t="s">
        <v>19</v>
      </c>
      <c r="B9" s="0" t="n">
        <v>12880</v>
      </c>
      <c r="C9" s="0" t="n">
        <v>1700</v>
      </c>
      <c r="D9" s="0" t="n">
        <f aca="false">INT((B9+C9+250)/500)/2</f>
        <v>14.5</v>
      </c>
      <c r="E9" s="1" t="s">
        <v>20</v>
      </c>
      <c r="F9" s="0" t="n">
        <f aca="false">B9+C9+2500</f>
        <v>17080</v>
      </c>
      <c r="G9" s="0" t="n">
        <f aca="false">INT((F9+250)/500)/2+2</f>
        <v>19</v>
      </c>
    </row>
    <row r="10" customFormat="false" ht="13.2" hidden="false" customHeight="false" outlineLevel="0" collapsed="false">
      <c r="A10" s="1" t="s">
        <v>21</v>
      </c>
      <c r="B10" s="0" t="n">
        <v>14300</v>
      </c>
      <c r="C10" s="0" t="n">
        <v>1700</v>
      </c>
      <c r="D10" s="0" t="n">
        <f aca="false">INT((B10+C10+250)/500)/2</f>
        <v>16</v>
      </c>
      <c r="E10" s="1" t="s">
        <v>22</v>
      </c>
      <c r="F10" s="0" t="n">
        <f aca="false">B10+C10+2500</f>
        <v>18500</v>
      </c>
      <c r="G10" s="0" t="n">
        <f aca="false">INT((F10+250)/500)/2+2</f>
        <v>20.5</v>
      </c>
    </row>
    <row r="11" customFormat="false" ht="13.2" hidden="false" customHeight="false" outlineLevel="0" collapsed="false">
      <c r="A11" s="1" t="s">
        <v>23</v>
      </c>
      <c r="B11" s="0" t="n">
        <v>16650</v>
      </c>
      <c r="C11" s="0" t="n">
        <v>1700</v>
      </c>
      <c r="D11" s="0" t="n">
        <f aca="false">INT((B11+C11+250)/500)/2</f>
        <v>18.5</v>
      </c>
      <c r="E11" s="1" t="s">
        <v>24</v>
      </c>
      <c r="F11" s="0" t="n">
        <f aca="false">B11+C11+2500</f>
        <v>20850</v>
      </c>
      <c r="G11" s="0" t="n">
        <f aca="false">INT((F11+250)/500)/2+2</f>
        <v>23</v>
      </c>
    </row>
    <row r="12" customFormat="false" ht="13.2" hidden="false" customHeight="false" outlineLevel="0" collapsed="false">
      <c r="A12" s="1" t="s">
        <v>25</v>
      </c>
      <c r="B12" s="0" t="n">
        <v>16850</v>
      </c>
      <c r="C12" s="0" t="n">
        <v>1700</v>
      </c>
      <c r="D12" s="0" t="n">
        <f aca="false">INT((B12+C12+250)/500)/2</f>
        <v>18.5</v>
      </c>
      <c r="E12" s="1" t="s">
        <v>26</v>
      </c>
      <c r="F12" s="0" t="n">
        <f aca="false">B12+C12+2500</f>
        <v>21050</v>
      </c>
      <c r="G12" s="0" t="n">
        <f aca="false">INT((F12+250)/500)/2+2</f>
        <v>23</v>
      </c>
    </row>
    <row r="13" customFormat="false" ht="13.2" hidden="false" customHeight="false" outlineLevel="0" collapsed="false">
      <c r="A13" s="1" t="s">
        <v>27</v>
      </c>
      <c r="B13" s="0" t="n">
        <v>15680</v>
      </c>
      <c r="C13" s="0" t="n">
        <v>1700</v>
      </c>
      <c r="D13" s="0" t="n">
        <f aca="false">INT((B13+C13+250)/500)/2</f>
        <v>17.5</v>
      </c>
      <c r="E13" s="1" t="s">
        <v>28</v>
      </c>
      <c r="F13" s="0" t="n">
        <f aca="false">B13+C13+2500</f>
        <v>19880</v>
      </c>
      <c r="G13" s="0" t="n">
        <f aca="false">INT((F13+250)/500)/2+2</f>
        <v>22</v>
      </c>
    </row>
    <row r="14" customFormat="false" ht="13.2" hidden="false" customHeight="false" outlineLevel="0" collapsed="false">
      <c r="A14" s="1" t="s">
        <v>29</v>
      </c>
      <c r="B14" s="0" t="n">
        <v>14260</v>
      </c>
      <c r="C14" s="0" t="n">
        <v>1700</v>
      </c>
      <c r="D14" s="0" t="n">
        <f aca="false">INT((B14+C14+250)/500)/2</f>
        <v>16</v>
      </c>
      <c r="E14" s="1" t="s">
        <v>30</v>
      </c>
      <c r="F14" s="0" t="n">
        <f aca="false">B14+C14+2500</f>
        <v>18460</v>
      </c>
      <c r="G14" s="0" t="n">
        <f aca="false">INT((F14+250)/500)/2+2</f>
        <v>20.5</v>
      </c>
    </row>
    <row r="15" customFormat="false" ht="13.2" hidden="false" customHeight="false" outlineLevel="0" collapsed="false">
      <c r="A15" s="1" t="s">
        <v>31</v>
      </c>
      <c r="B15" s="0" t="n">
        <v>12900</v>
      </c>
      <c r="C15" s="0" t="n">
        <v>1700</v>
      </c>
      <c r="D15" s="0" t="n">
        <f aca="false">INT((B15+C15+250)/500)/2</f>
        <v>14.5</v>
      </c>
      <c r="E15" s="1" t="s">
        <v>32</v>
      </c>
      <c r="F15" s="0" t="n">
        <f aca="false">B15+C15+2500</f>
        <v>17100</v>
      </c>
      <c r="G15" s="0" t="n">
        <f aca="false">INT((F15+250)/500)/2+2</f>
        <v>19</v>
      </c>
    </row>
    <row r="16" customFormat="false" ht="13.2" hidden="false" customHeight="false" outlineLevel="0" collapsed="false">
      <c r="A16" s="1" t="s">
        <v>33</v>
      </c>
      <c r="B16" s="0" t="n">
        <v>11700</v>
      </c>
      <c r="C16" s="0" t="n">
        <v>1700</v>
      </c>
      <c r="D16" s="0" t="n">
        <f aca="false">INT((B16+C16+250)/500)/2</f>
        <v>13.5</v>
      </c>
      <c r="E16" s="1" t="s">
        <v>34</v>
      </c>
      <c r="F16" s="0" t="n">
        <f aca="false">B16+C16+2500</f>
        <v>15900</v>
      </c>
      <c r="G16" s="0" t="n">
        <f aca="false">INT((F16+250)/500)/2+2</f>
        <v>18</v>
      </c>
    </row>
    <row r="17" customFormat="false" ht="13.2" hidden="false" customHeight="false" outlineLevel="0" collapsed="false">
      <c r="A17" s="1" t="s">
        <v>35</v>
      </c>
      <c r="B17" s="0" t="n">
        <v>10300</v>
      </c>
      <c r="C17" s="0" t="n">
        <v>1700</v>
      </c>
      <c r="D17" s="0" t="n">
        <f aca="false">INT((B17+C17+250)/500)/2</f>
        <v>12</v>
      </c>
      <c r="E17" s="1" t="s">
        <v>36</v>
      </c>
      <c r="F17" s="0" t="n">
        <f aca="false">B17+C17+2500</f>
        <v>14500</v>
      </c>
      <c r="G17" s="0" t="n">
        <f aca="false">INT((F17+250)/500)/2+2</f>
        <v>16.5</v>
      </c>
    </row>
    <row r="18" customFormat="false" ht="13.2" hidden="false" customHeight="false" outlineLevel="0" collapsed="false">
      <c r="A18" s="1" t="s">
        <v>37</v>
      </c>
      <c r="B18" s="0" t="n">
        <v>9000</v>
      </c>
      <c r="C18" s="0" t="n">
        <v>1700</v>
      </c>
      <c r="D18" s="0" t="n">
        <f aca="false">INT((B18+C18+250)/500)/2</f>
        <v>10.5</v>
      </c>
      <c r="E18" s="1" t="s">
        <v>38</v>
      </c>
      <c r="F18" s="0" t="n">
        <f aca="false">B18+C18+2500</f>
        <v>13200</v>
      </c>
      <c r="G18" s="0" t="n">
        <f aca="false">INT((F18+250)/500)/2+2</f>
        <v>15</v>
      </c>
    </row>
    <row r="19" customFormat="false" ht="13.2" hidden="false" customHeight="false" outlineLevel="0" collapsed="false">
      <c r="A19" s="1" t="s">
        <v>39</v>
      </c>
      <c r="B19" s="0" t="n">
        <v>7800</v>
      </c>
      <c r="C19" s="0" t="n">
        <v>1700</v>
      </c>
      <c r="D19" s="0" t="n">
        <f aca="false">INT((B19+C19+250)/500)/2</f>
        <v>9.5</v>
      </c>
      <c r="E19" s="1" t="s">
        <v>40</v>
      </c>
      <c r="F19" s="0" t="n">
        <f aca="false">B19+C19+2500</f>
        <v>12000</v>
      </c>
      <c r="G19" s="0" t="n">
        <f aca="false">INT((F19+250)/500)/2+2</f>
        <v>14</v>
      </c>
    </row>
    <row r="20" customFormat="false" ht="13.2" hidden="false" customHeight="false" outlineLevel="0" collapsed="false">
      <c r="A20" s="1" t="s">
        <v>41</v>
      </c>
      <c r="B20" s="0" t="n">
        <v>6400</v>
      </c>
      <c r="C20" s="0" t="n">
        <v>1700</v>
      </c>
      <c r="D20" s="0" t="n">
        <f aca="false">INT((B20+C20+250)/500)/2</f>
        <v>8</v>
      </c>
      <c r="E20" s="1" t="s">
        <v>42</v>
      </c>
      <c r="F20" s="0" t="n">
        <f aca="false">B20+C20+2500</f>
        <v>10600</v>
      </c>
      <c r="G20" s="0" t="n">
        <f aca="false">INT((F20+250)/500)/2+2</f>
        <v>12.5</v>
      </c>
    </row>
    <row r="21" customFormat="false" ht="13.2" hidden="false" customHeight="false" outlineLevel="0" collapsed="false">
      <c r="A21" s="1" t="s">
        <v>43</v>
      </c>
      <c r="B21" s="0" t="n">
        <v>5000</v>
      </c>
      <c r="C21" s="0" t="n">
        <v>1700</v>
      </c>
      <c r="D21" s="0" t="n">
        <f aca="false">INT((B21+C21+250)/500)/2</f>
        <v>6.5</v>
      </c>
      <c r="E21" s="1" t="s">
        <v>44</v>
      </c>
      <c r="F21" s="0" t="n">
        <f aca="false">B21+C21+2500</f>
        <v>9200</v>
      </c>
      <c r="G21" s="0" t="n">
        <f aca="false">INT((F21+250)/500)/2+2</f>
        <v>11</v>
      </c>
      <c r="I21" s="6" t="s">
        <v>106</v>
      </c>
      <c r="J21" s="6"/>
      <c r="K21" s="6"/>
      <c r="L21" s="6"/>
      <c r="M21" s="6"/>
    </row>
    <row r="22" customFormat="false" ht="13.2" hidden="false" customHeight="false" outlineLevel="0" collapsed="false">
      <c r="A22" s="1" t="s">
        <v>45</v>
      </c>
      <c r="B22" s="0" t="n">
        <v>3900</v>
      </c>
      <c r="C22" s="0" t="n">
        <v>1700</v>
      </c>
      <c r="D22" s="0" t="n">
        <f aca="false">INT((B22+C22+250)/500)/2</f>
        <v>5.5</v>
      </c>
      <c r="E22" s="1" t="s">
        <v>46</v>
      </c>
      <c r="F22" s="0" t="n">
        <f aca="false">B22+C22+2500</f>
        <v>8100</v>
      </c>
      <c r="G22" s="0" t="n">
        <f aca="false">INT((F22+250)/500)/2+2</f>
        <v>10</v>
      </c>
      <c r="I22" s="6"/>
      <c r="J22" s="6"/>
      <c r="K22" s="6"/>
      <c r="L22" s="6"/>
      <c r="M22" s="6"/>
    </row>
    <row r="23" customFormat="false" ht="13.2" hidden="false" customHeight="false" outlineLevel="0" collapsed="false">
      <c r="A23" s="1" t="s">
        <v>47</v>
      </c>
      <c r="B23" s="0" t="n">
        <v>3000</v>
      </c>
      <c r="C23" s="0" t="n">
        <v>1700</v>
      </c>
      <c r="D23" s="0" t="n">
        <f aca="false">INT((B23+C23+250)/500)/2</f>
        <v>4.5</v>
      </c>
      <c r="E23" s="1" t="s">
        <v>48</v>
      </c>
      <c r="F23" s="0" t="n">
        <f aca="false">B23+C23+2500</f>
        <v>7200</v>
      </c>
      <c r="G23" s="0" t="n">
        <f aca="false">INT((F23+250)/500)/2+2</f>
        <v>9</v>
      </c>
      <c r="I23" s="6"/>
      <c r="J23" s="6"/>
      <c r="K23" s="6"/>
      <c r="L23" s="6"/>
      <c r="M23" s="6"/>
    </row>
    <row r="24" customFormat="false" ht="13.2" hidden="false" customHeight="false" outlineLevel="0" collapsed="false">
      <c r="A24" s="1" t="s">
        <v>49</v>
      </c>
      <c r="B24" s="0" t="n">
        <v>3750</v>
      </c>
      <c r="C24" s="0" t="n">
        <v>1700</v>
      </c>
      <c r="D24" s="0" t="n">
        <f aca="false">INT((B24+C24+250)/500)/2</f>
        <v>5.5</v>
      </c>
      <c r="E24" s="1" t="s">
        <v>50</v>
      </c>
      <c r="F24" s="0" t="n">
        <f aca="false">B24+C24+2500</f>
        <v>7950</v>
      </c>
      <c r="G24" s="0" t="n">
        <f aca="false">INT((F24+250)/500)/2+2</f>
        <v>10</v>
      </c>
      <c r="I24" s="6"/>
      <c r="J24" s="6"/>
      <c r="K24" s="6"/>
      <c r="L24" s="6"/>
      <c r="M24" s="6"/>
    </row>
    <row r="25" customFormat="false" ht="13.2" hidden="false" customHeight="false" outlineLevel="0" collapsed="false">
      <c r="A25" s="1" t="s">
        <v>51</v>
      </c>
      <c r="B25" s="0" t="n">
        <v>5100</v>
      </c>
      <c r="C25" s="0" t="n">
        <v>1700</v>
      </c>
      <c r="D25" s="0" t="n">
        <f aca="false">INT((B25+C25+250)/500)/2</f>
        <v>7</v>
      </c>
      <c r="E25" s="1" t="s">
        <v>52</v>
      </c>
      <c r="F25" s="0" t="n">
        <f aca="false">B25+C25+2500</f>
        <v>9300</v>
      </c>
      <c r="G25" s="0" t="n">
        <f aca="false">INT((F25+250)/500)/2+2</f>
        <v>11.5</v>
      </c>
      <c r="I25" s="6"/>
      <c r="J25" s="6"/>
      <c r="K25" s="6"/>
      <c r="L25" s="6"/>
      <c r="M25" s="6"/>
    </row>
    <row r="26" customFormat="false" ht="13.2" hidden="false" customHeight="false" outlineLevel="0" collapsed="false">
      <c r="A26" s="1" t="s">
        <v>53</v>
      </c>
      <c r="B26" s="0" t="n">
        <v>6500</v>
      </c>
      <c r="C26" s="0" t="n">
        <v>1700</v>
      </c>
      <c r="D26" s="0" t="n">
        <f aca="false">INT((B26+C26+250)/500)/2</f>
        <v>8</v>
      </c>
      <c r="E26" s="1" t="s">
        <v>54</v>
      </c>
      <c r="F26" s="0" t="n">
        <f aca="false">B26+C26+2500</f>
        <v>10700</v>
      </c>
      <c r="G26" s="0" t="n">
        <f aca="false">INT((F26+250)/500)/2+2</f>
        <v>12.5</v>
      </c>
      <c r="I26" s="6"/>
      <c r="J26" s="6"/>
      <c r="K26" s="6"/>
      <c r="L26" s="6"/>
      <c r="M26" s="6"/>
    </row>
    <row r="27" customFormat="false" ht="13.2" hidden="false" customHeight="false" outlineLevel="0" collapsed="false">
      <c r="A27" s="1" t="s">
        <v>55</v>
      </c>
      <c r="B27" s="0" t="n">
        <v>7650</v>
      </c>
      <c r="C27" s="0" t="n">
        <v>1700</v>
      </c>
      <c r="D27" s="0" t="n">
        <f aca="false">INT((B27+C27+250)/500)/2</f>
        <v>9.5</v>
      </c>
      <c r="E27" s="1" t="s">
        <v>56</v>
      </c>
      <c r="F27" s="0" t="n">
        <f aca="false">B27+C27+2500</f>
        <v>11850</v>
      </c>
      <c r="G27" s="0" t="n">
        <f aca="false">INT((F27+250)/500)/2+2</f>
        <v>14</v>
      </c>
    </row>
    <row r="28" customFormat="false" ht="13.2" hidden="false" customHeight="false" outlineLevel="0" collapsed="false">
      <c r="A28" s="1" t="s">
        <v>57</v>
      </c>
      <c r="B28" s="0" t="n">
        <v>9000</v>
      </c>
      <c r="C28" s="0" t="n">
        <v>1700</v>
      </c>
      <c r="D28" s="0" t="n">
        <f aca="false">INT((B28+C28+250)/500)/2</f>
        <v>10.5</v>
      </c>
      <c r="E28" s="1" t="s">
        <v>58</v>
      </c>
      <c r="F28" s="0" t="n">
        <f aca="false">B28+C28+2500</f>
        <v>13200</v>
      </c>
      <c r="G28" s="0" t="n">
        <f aca="false">INT((F28+250)/500)/2+2</f>
        <v>15</v>
      </c>
    </row>
    <row r="29" customFormat="false" ht="13.2" hidden="false" customHeight="false" outlineLevel="0" collapsed="false">
      <c r="A29" s="1" t="s">
        <v>59</v>
      </c>
      <c r="B29" s="0" t="n">
        <v>10300</v>
      </c>
      <c r="C29" s="0" t="n">
        <v>1700</v>
      </c>
      <c r="D29" s="0" t="n">
        <f aca="false">INT((B29+C29+250)/500)/2</f>
        <v>12</v>
      </c>
      <c r="E29" s="1" t="s">
        <v>60</v>
      </c>
      <c r="F29" s="0" t="n">
        <f aca="false">B29+C29+2500</f>
        <v>14500</v>
      </c>
      <c r="G29" s="0" t="n">
        <f aca="false">INT((F29+250)/500)/2+2</f>
        <v>16.5</v>
      </c>
    </row>
    <row r="30" customFormat="false" ht="13.2" hidden="false" customHeight="false" outlineLevel="0" collapsed="false">
      <c r="A30" s="1" t="s">
        <v>61</v>
      </c>
      <c r="B30" s="0" t="n">
        <v>11650</v>
      </c>
      <c r="C30" s="0" t="n">
        <v>1700</v>
      </c>
      <c r="D30" s="0" t="n">
        <f aca="false">INT((B30+C30+250)/500)/2</f>
        <v>13.5</v>
      </c>
      <c r="E30" s="1" t="s">
        <v>62</v>
      </c>
      <c r="F30" s="0" t="n">
        <f aca="false">B30+C30+2500</f>
        <v>15850</v>
      </c>
      <c r="G30" s="0" t="n">
        <f aca="false">INT((F30+250)/500)/2+2</f>
        <v>18</v>
      </c>
    </row>
    <row r="31" customFormat="false" ht="13.2" hidden="false" customHeight="false" outlineLevel="0" collapsed="false">
      <c r="A31" s="1" t="s">
        <v>63</v>
      </c>
      <c r="B31" s="0" t="n">
        <v>10500</v>
      </c>
      <c r="C31" s="0" t="n">
        <v>1700</v>
      </c>
      <c r="D31" s="0" t="n">
        <f aca="false">INT((B31+C31+250)/500)/2</f>
        <v>12</v>
      </c>
      <c r="E31" s="1" t="s">
        <v>64</v>
      </c>
      <c r="F31" s="0" t="n">
        <f aca="false">B31+C31+2500</f>
        <v>14700</v>
      </c>
      <c r="G31" s="0" t="n">
        <f aca="false">INT((F31+250)/500)/2+2</f>
        <v>16.5</v>
      </c>
    </row>
    <row r="32" customFormat="false" ht="13.2" hidden="false" customHeight="false" outlineLevel="0" collapsed="false">
      <c r="A32" s="1" t="s">
        <v>65</v>
      </c>
      <c r="B32" s="0" t="n">
        <v>9050</v>
      </c>
      <c r="C32" s="0" t="n">
        <v>1700</v>
      </c>
      <c r="D32" s="0" t="n">
        <f aca="false">INT((B32+C32+250)/500)/2</f>
        <v>11</v>
      </c>
      <c r="E32" s="1" t="s">
        <v>66</v>
      </c>
      <c r="F32" s="0" t="n">
        <f aca="false">B32+C32+2500</f>
        <v>13250</v>
      </c>
      <c r="G32" s="0" t="n">
        <f aca="false">INT((F32+250)/500)/2+2</f>
        <v>15.5</v>
      </c>
    </row>
    <row r="33" customFormat="false" ht="13.2" hidden="false" customHeight="false" outlineLevel="0" collapsed="false">
      <c r="A33" s="1" t="s">
        <v>67</v>
      </c>
      <c r="B33" s="0" t="n">
        <v>7650</v>
      </c>
      <c r="C33" s="0" t="n">
        <v>1700</v>
      </c>
      <c r="D33" s="0" t="n">
        <f aca="false">INT((B33+C33+250)/500)/2</f>
        <v>9.5</v>
      </c>
      <c r="E33" s="1" t="s">
        <v>68</v>
      </c>
      <c r="F33" s="0" t="n">
        <f aca="false">B33+C33+2500</f>
        <v>11850</v>
      </c>
      <c r="G33" s="0" t="n">
        <f aca="false">INT((F33+250)/500)/2+2</f>
        <v>14</v>
      </c>
    </row>
    <row r="34" customFormat="false" ht="13.2" hidden="false" customHeight="false" outlineLevel="0" collapsed="false">
      <c r="A34" s="1" t="s">
        <v>69</v>
      </c>
      <c r="B34" s="0" t="n">
        <v>6500</v>
      </c>
      <c r="C34" s="0" t="n">
        <v>1700</v>
      </c>
      <c r="D34" s="0" t="n">
        <f aca="false">INT((B34+C34+250)/500)/2</f>
        <v>8</v>
      </c>
      <c r="E34" s="1" t="s">
        <v>70</v>
      </c>
      <c r="F34" s="0" t="n">
        <f aca="false">B34+C34+2500</f>
        <v>10700</v>
      </c>
      <c r="G34" s="0" t="n">
        <f aca="false">INT((F34+250)/500)/2+2</f>
        <v>12.5</v>
      </c>
    </row>
    <row r="35" customFormat="false" ht="13.2" hidden="false" customHeight="false" outlineLevel="0" collapsed="false">
      <c r="A35" s="1" t="s">
        <v>71</v>
      </c>
      <c r="B35" s="0" t="n">
        <v>5100</v>
      </c>
      <c r="C35" s="0" t="n">
        <v>1700</v>
      </c>
      <c r="D35" s="0" t="n">
        <f aca="false">INT((B35+C35+250)/500)/2</f>
        <v>7</v>
      </c>
      <c r="E35" s="1" t="s">
        <v>72</v>
      </c>
      <c r="F35" s="0" t="n">
        <f aca="false">B35+C35+2500</f>
        <v>9300</v>
      </c>
      <c r="G35" s="0" t="n">
        <f aca="false">INT((F35+250)/500)/2+2</f>
        <v>11.5</v>
      </c>
    </row>
    <row r="36" customFormat="false" ht="13.2" hidden="false" customHeight="false" outlineLevel="0" collapsed="false">
      <c r="A36" s="1" t="s">
        <v>73</v>
      </c>
      <c r="B36" s="0" t="n">
        <v>3700</v>
      </c>
      <c r="C36" s="0" t="n">
        <v>1700</v>
      </c>
      <c r="D36" s="0" t="n">
        <f aca="false">INT((B36+C36+250)/500)/2</f>
        <v>5.5</v>
      </c>
      <c r="E36" s="1" t="s">
        <v>74</v>
      </c>
      <c r="F36" s="0" t="n">
        <f aca="false">B36+C36+2500</f>
        <v>7900</v>
      </c>
      <c r="G36" s="0" t="n">
        <f aca="false">INT((F36+250)/500)/2+2</f>
        <v>10</v>
      </c>
    </row>
    <row r="37" customFormat="false" ht="13.2" hidden="false" customHeight="false" outlineLevel="0" collapsed="false">
      <c r="A37" s="1" t="s">
        <v>75</v>
      </c>
      <c r="B37" s="0" t="n">
        <v>2900</v>
      </c>
      <c r="C37" s="0" t="n">
        <v>1700</v>
      </c>
      <c r="D37" s="0" t="n">
        <f aca="false">INT((B37+C37+250)/500)/2</f>
        <v>4.5</v>
      </c>
      <c r="E37" s="1" t="s">
        <v>76</v>
      </c>
      <c r="F37" s="0" t="n">
        <f aca="false">B37+C37+2500</f>
        <v>7100</v>
      </c>
      <c r="G37" s="0" t="n">
        <f aca="false">INT((F37+250)/500)/2+2</f>
        <v>9</v>
      </c>
    </row>
    <row r="38" customFormat="false" ht="13.2" hidden="false" customHeight="false" outlineLevel="0" collapsed="false">
      <c r="A38" s="1" t="s">
        <v>77</v>
      </c>
      <c r="B38" s="0" t="n">
        <v>3850</v>
      </c>
      <c r="C38" s="0" t="n">
        <v>1700</v>
      </c>
      <c r="D38" s="0" t="n">
        <f aca="false">INT((B38+C38+250)/500)/2</f>
        <v>5.5</v>
      </c>
      <c r="E38" s="1" t="s">
        <v>78</v>
      </c>
      <c r="F38" s="0" t="n">
        <f aca="false">B38+C38+2500</f>
        <v>8050</v>
      </c>
      <c r="G38" s="0" t="n">
        <f aca="false">INT((F38+250)/500)/2+2</f>
        <v>10</v>
      </c>
    </row>
    <row r="40" customFormat="false" ht="13.2" hidden="false" customHeight="false" outlineLevel="0" collapsed="false">
      <c r="A40" s="2" t="s">
        <v>79</v>
      </c>
      <c r="B40" s="0" t="n">
        <f aca="false">SUM(B3:B38)</f>
        <v>314120</v>
      </c>
      <c r="D40" s="0" t="n">
        <f aca="false">SUM(D3:D38)</f>
        <v>374.5</v>
      </c>
      <c r="F40" s="3" t="n">
        <f aca="false">SUM(F3:F38)</f>
        <v>465320</v>
      </c>
      <c r="G40" s="0" t="n">
        <f aca="false">SUM(G3:G38)</f>
        <v>536.5</v>
      </c>
    </row>
    <row r="42" customFormat="false" ht="13.2" hidden="false" customHeight="false" outlineLevel="0" collapsed="false">
      <c r="A42" s="2"/>
    </row>
  </sheetData>
  <mergeCells count="1">
    <mergeCell ref="I21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8:32:13Z</dcterms:created>
  <dc:creator>vandonin</dc:creator>
  <dc:description/>
  <dc:language>en-US</dc:language>
  <cp:lastModifiedBy>ZAGANIDIS</cp:lastModifiedBy>
  <dcterms:modified xsi:type="dcterms:W3CDTF">2012-06-27T13:11:50Z</dcterms:modified>
  <cp:revision>0</cp:revision>
  <dc:subject/>
  <dc:title/>
</cp:coreProperties>
</file>