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l" sheetId="1" state="visible" r:id="rId2"/>
    <sheet name="HV" sheetId="2" state="visible" r:id="rId3"/>
    <sheet name="L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Chamber +end R3</t>
  </si>
  <si>
    <t xml:space="preserve">L polyline</t>
  </si>
  <si>
    <t xml:space="preserve">Xtra Z</t>
  </si>
  <si>
    <t xml:space="preserve">Chamber +end R2</t>
  </si>
  <si>
    <t xml:space="preserve">Xtra 2500</t>
  </si>
  <si>
    <t xml:space="preserve">RE4/3 1</t>
  </si>
  <si>
    <t xml:space="preserve">RE4/2 1</t>
  </si>
  <si>
    <t xml:space="preserve">RE4/3 2</t>
  </si>
  <si>
    <t xml:space="preserve">RE4/2 2</t>
  </si>
  <si>
    <t xml:space="preserve">RE4/3 3</t>
  </si>
  <si>
    <t xml:space="preserve">RE4/2 3</t>
  </si>
  <si>
    <t xml:space="preserve">RE4/3 4</t>
  </si>
  <si>
    <t xml:space="preserve">RE4/2 4</t>
  </si>
  <si>
    <t xml:space="preserve">RE4/3 5</t>
  </si>
  <si>
    <t xml:space="preserve">RE4/2 5</t>
  </si>
  <si>
    <t xml:space="preserve">RE4/3 6</t>
  </si>
  <si>
    <t xml:space="preserve">RE4/2 6</t>
  </si>
  <si>
    <t xml:space="preserve">RE4/3 7</t>
  </si>
  <si>
    <t xml:space="preserve">RE4/2 7</t>
  </si>
  <si>
    <t xml:space="preserve">RE4/3 8</t>
  </si>
  <si>
    <t xml:space="preserve">RE4/2 8</t>
  </si>
  <si>
    <t xml:space="preserve">RE4/3 9</t>
  </si>
  <si>
    <t xml:space="preserve">RE4/2 9</t>
  </si>
  <si>
    <t xml:space="preserve">RE4/3 10</t>
  </si>
  <si>
    <t xml:space="preserve">RE4/2 10</t>
  </si>
  <si>
    <t xml:space="preserve">RE4/3 11</t>
  </si>
  <si>
    <t xml:space="preserve">RE4/2 11</t>
  </si>
  <si>
    <t xml:space="preserve">RE4/3 12</t>
  </si>
  <si>
    <t xml:space="preserve">RE4/2 12</t>
  </si>
  <si>
    <t xml:space="preserve">RE4/3 13</t>
  </si>
  <si>
    <t xml:space="preserve">RE4/2 13</t>
  </si>
  <si>
    <t xml:space="preserve">RE4/3 14</t>
  </si>
  <si>
    <t xml:space="preserve">RE4/2 14</t>
  </si>
  <si>
    <t xml:space="preserve">Attention: </t>
  </si>
  <si>
    <t xml:space="preserve">RE4/3 15</t>
  </si>
  <si>
    <t xml:space="preserve">RE4/2 15</t>
  </si>
  <si>
    <t xml:space="preserve">Lengths are given for roll C</t>
  </si>
  <si>
    <t xml:space="preserve">RE4/3 16</t>
  </si>
  <si>
    <t xml:space="preserve">RE4/2 16</t>
  </si>
  <si>
    <t xml:space="preserve">Xtra required for roll B and A</t>
  </si>
  <si>
    <t xml:space="preserve">RE4/3 17</t>
  </si>
  <si>
    <t xml:space="preserve">RE4/2 17</t>
  </si>
  <si>
    <t xml:space="preserve">RE4/3 18</t>
  </si>
  <si>
    <t xml:space="preserve">RE4/2 18</t>
  </si>
  <si>
    <t xml:space="preserve">RE4/3 19</t>
  </si>
  <si>
    <t xml:space="preserve">RE4/2 19</t>
  </si>
  <si>
    <t xml:space="preserve">RE4/3 20</t>
  </si>
  <si>
    <t xml:space="preserve">RE4/2 20</t>
  </si>
  <si>
    <t xml:space="preserve">RE4/3 21</t>
  </si>
  <si>
    <t xml:space="preserve">RE4/2 21</t>
  </si>
  <si>
    <t xml:space="preserve">RE4/3 22</t>
  </si>
  <si>
    <t xml:space="preserve">RE4/2 22</t>
  </si>
  <si>
    <t xml:space="preserve">RE4/3 23</t>
  </si>
  <si>
    <t xml:space="preserve">RE4/2 23</t>
  </si>
  <si>
    <t xml:space="preserve">RE4/3 24</t>
  </si>
  <si>
    <t xml:space="preserve">RE4/2 24</t>
  </si>
  <si>
    <t xml:space="preserve">RE4/3 25</t>
  </si>
  <si>
    <t xml:space="preserve">RE4/2 25</t>
  </si>
  <si>
    <t xml:space="preserve">RE4/3 26</t>
  </si>
  <si>
    <t xml:space="preserve">RE4/2 26</t>
  </si>
  <si>
    <t xml:space="preserve">RE4/3 27</t>
  </si>
  <si>
    <t xml:space="preserve">RE4/2 27</t>
  </si>
  <si>
    <t xml:space="preserve">RE4/3 28</t>
  </si>
  <si>
    <t xml:space="preserve">RE4/2 28</t>
  </si>
  <si>
    <t xml:space="preserve">RE4/3 29</t>
  </si>
  <si>
    <t xml:space="preserve">RE4/2 29</t>
  </si>
  <si>
    <t xml:space="preserve">RE4/3 30</t>
  </si>
  <si>
    <t xml:space="preserve">RE4/2 30</t>
  </si>
  <si>
    <t xml:space="preserve">RE4/3 31</t>
  </si>
  <si>
    <t xml:space="preserve">RE4/2 31</t>
  </si>
  <si>
    <t xml:space="preserve">RE4/3 32</t>
  </si>
  <si>
    <t xml:space="preserve">RE4/2 32</t>
  </si>
  <si>
    <t xml:space="preserve">RE4/3 33</t>
  </si>
  <si>
    <t xml:space="preserve">RE4/2 33</t>
  </si>
  <si>
    <t xml:space="preserve">RE4/3 34</t>
  </si>
  <si>
    <t xml:space="preserve">RE4/2 34</t>
  </si>
  <si>
    <t xml:space="preserve">RE4/3 35</t>
  </si>
  <si>
    <t xml:space="preserve">RE4/2 35</t>
  </si>
  <si>
    <t xml:space="preserve">RE4/3 36</t>
  </si>
  <si>
    <t xml:space="preserve">RE4/2 36</t>
  </si>
  <si>
    <t xml:space="preserve">Total</t>
  </si>
  <si>
    <t xml:space="preserve">Required length(*6)</t>
  </si>
  <si>
    <t xml:space="preserve">Total + end</t>
  </si>
  <si>
    <t xml:space="preserve">Total both endcaps[m]</t>
  </si>
  <si>
    <t xml:space="preserve">Xtra mini chain</t>
  </si>
  <si>
    <t xml:space="preserve">Xtra to PP</t>
  </si>
  <si>
    <t xml:space="preserve">RE4/2 4 </t>
  </si>
  <si>
    <t xml:space="preserve">Total for 2 endcaps [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14"/>
    <col collapsed="false" customWidth="true" hidden="false" outlineLevel="0" max="4" min="3" style="0" width="18.28"/>
    <col collapsed="false" customWidth="true" hidden="false" outlineLevel="0" max="5" min="5" style="0" width="18.41"/>
    <col collapsed="false" customWidth="true" hidden="false" outlineLevel="0" max="6" min="6" style="0" width="7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2.75" hidden="false" customHeight="false" outlineLevel="0" collapsed="false">
      <c r="A3" s="2" t="s">
        <v>5</v>
      </c>
      <c r="B3" s="3" t="n">
        <v>3365</v>
      </c>
      <c r="C3" s="0" t="n">
        <f aca="false">(B3+3000)</f>
        <v>6365</v>
      </c>
      <c r="D3" s="2" t="s">
        <v>6</v>
      </c>
      <c r="E3" s="0" t="n">
        <f aca="false">C3+2500</f>
        <v>8865</v>
      </c>
    </row>
    <row r="4" customFormat="false" ht="12.75" hidden="false" customHeight="false" outlineLevel="0" collapsed="false">
      <c r="A4" s="2" t="s">
        <v>7</v>
      </c>
      <c r="B4" s="0" t="n">
        <v>2945</v>
      </c>
      <c r="C4" s="0" t="n">
        <f aca="false">(B4+3000)</f>
        <v>5945</v>
      </c>
      <c r="D4" s="2" t="s">
        <v>8</v>
      </c>
      <c r="E4" s="0" t="n">
        <f aca="false">C4+2500</f>
        <v>8445</v>
      </c>
    </row>
    <row r="5" customFormat="false" ht="12.75" hidden="false" customHeight="false" outlineLevel="0" collapsed="false">
      <c r="A5" s="2" t="s">
        <v>9</v>
      </c>
      <c r="B5" s="0" t="n">
        <v>4355</v>
      </c>
      <c r="C5" s="0" t="n">
        <f aca="false">(B5+3000)</f>
        <v>7355</v>
      </c>
      <c r="D5" s="2" t="s">
        <v>10</v>
      </c>
      <c r="E5" s="0" t="n">
        <f aca="false">C5+2500</f>
        <v>9855</v>
      </c>
    </row>
    <row r="6" customFormat="false" ht="12.75" hidden="false" customHeight="false" outlineLevel="0" collapsed="false">
      <c r="A6" s="2" t="s">
        <v>11</v>
      </c>
      <c r="B6" s="0" t="n">
        <v>5485</v>
      </c>
      <c r="C6" s="0" t="n">
        <f aca="false">(B6+3000)</f>
        <v>8485</v>
      </c>
      <c r="D6" s="2" t="s">
        <v>12</v>
      </c>
      <c r="E6" s="0" t="n">
        <f aca="false">C6+2500</f>
        <v>10985</v>
      </c>
    </row>
    <row r="7" customFormat="false" ht="12.75" hidden="false" customHeight="false" outlineLevel="0" collapsed="false">
      <c r="A7" s="2" t="s">
        <v>13</v>
      </c>
      <c r="B7" s="0" t="n">
        <v>5215</v>
      </c>
      <c r="C7" s="0" t="n">
        <f aca="false">(B7+3000)</f>
        <v>8215</v>
      </c>
      <c r="D7" s="2" t="s">
        <v>14</v>
      </c>
      <c r="E7" s="0" t="n">
        <f aca="false">C7+2500</f>
        <v>10715</v>
      </c>
    </row>
    <row r="8" customFormat="false" ht="12.75" hidden="false" customHeight="false" outlineLevel="0" collapsed="false">
      <c r="A8" s="2" t="s">
        <v>15</v>
      </c>
      <c r="B8" s="0" t="n">
        <v>6620</v>
      </c>
      <c r="C8" s="0" t="n">
        <f aca="false">(B8+3000)</f>
        <v>9620</v>
      </c>
      <c r="D8" s="2" t="s">
        <v>16</v>
      </c>
      <c r="E8" s="0" t="n">
        <f aca="false">C8+2500</f>
        <v>12120</v>
      </c>
    </row>
    <row r="9" customFormat="false" ht="12.75" hidden="false" customHeight="false" outlineLevel="0" collapsed="false">
      <c r="A9" s="2" t="s">
        <v>17</v>
      </c>
      <c r="B9" s="0" t="n">
        <v>7810</v>
      </c>
      <c r="C9" s="0" t="n">
        <f aca="false">(B9+3000)</f>
        <v>10810</v>
      </c>
      <c r="D9" s="2" t="s">
        <v>18</v>
      </c>
      <c r="E9" s="0" t="n">
        <f aca="false">C9+2500</f>
        <v>13310</v>
      </c>
    </row>
    <row r="10" customFormat="false" ht="12.75" hidden="false" customHeight="false" outlineLevel="0" collapsed="false">
      <c r="A10" s="2" t="s">
        <v>19</v>
      </c>
      <c r="B10" s="0" t="n">
        <v>9165</v>
      </c>
      <c r="C10" s="0" t="n">
        <f aca="false">(B10+3000)</f>
        <v>12165</v>
      </c>
      <c r="D10" s="2" t="s">
        <v>20</v>
      </c>
      <c r="E10" s="0" t="n">
        <f aca="false">C10+2500</f>
        <v>14665</v>
      </c>
    </row>
    <row r="11" customFormat="false" ht="12.75" hidden="false" customHeight="false" outlineLevel="0" collapsed="false">
      <c r="A11" s="2" t="s">
        <v>21</v>
      </c>
      <c r="B11" s="0" t="n">
        <v>10560</v>
      </c>
      <c r="C11" s="0" t="n">
        <f aca="false">(B11+3000)</f>
        <v>13560</v>
      </c>
      <c r="D11" s="2" t="s">
        <v>22</v>
      </c>
      <c r="E11" s="0" t="n">
        <f aca="false">C11+2500</f>
        <v>16060</v>
      </c>
    </row>
    <row r="12" customFormat="false" ht="12.75" hidden="false" customHeight="false" outlineLevel="0" collapsed="false">
      <c r="A12" s="2" t="s">
        <v>23</v>
      </c>
      <c r="B12" s="0" t="n">
        <v>11715</v>
      </c>
      <c r="C12" s="0" t="n">
        <f aca="false">(B12+3000)</f>
        <v>14715</v>
      </c>
      <c r="D12" s="2" t="s">
        <v>24</v>
      </c>
      <c r="E12" s="0" t="n">
        <f aca="false">C12+2500</f>
        <v>17215</v>
      </c>
    </row>
    <row r="13" customFormat="false" ht="12.75" hidden="false" customHeight="false" outlineLevel="0" collapsed="false">
      <c r="A13" s="2" t="s">
        <v>25</v>
      </c>
      <c r="B13" s="0" t="n">
        <v>11430</v>
      </c>
      <c r="C13" s="0" t="n">
        <f aca="false">(B13+3000)</f>
        <v>14430</v>
      </c>
      <c r="D13" s="2" t="s">
        <v>26</v>
      </c>
      <c r="E13" s="0" t="n">
        <f aca="false">C13+2500</f>
        <v>16930</v>
      </c>
    </row>
    <row r="14" customFormat="false" ht="12.75" hidden="false" customHeight="false" outlineLevel="0" collapsed="false">
      <c r="A14" s="2" t="s">
        <v>27</v>
      </c>
      <c r="B14" s="0" t="n">
        <v>10060</v>
      </c>
      <c r="C14" s="0" t="n">
        <f aca="false">(B14+3000)</f>
        <v>13060</v>
      </c>
      <c r="D14" s="2" t="s">
        <v>28</v>
      </c>
      <c r="E14" s="0" t="n">
        <f aca="false">C14+2500</f>
        <v>15560</v>
      </c>
    </row>
    <row r="15" customFormat="false" ht="12.75" hidden="false" customHeight="false" outlineLevel="0" collapsed="false">
      <c r="A15" s="2" t="s">
        <v>29</v>
      </c>
      <c r="B15" s="0" t="n">
        <v>8655</v>
      </c>
      <c r="C15" s="0" t="n">
        <f aca="false">(B15+3000)</f>
        <v>11655</v>
      </c>
      <c r="D15" s="2" t="s">
        <v>30</v>
      </c>
      <c r="E15" s="0" t="n">
        <f aca="false">C15+2500</f>
        <v>14155</v>
      </c>
    </row>
    <row r="16" customFormat="false" ht="12.75" hidden="false" customHeight="false" outlineLevel="0" collapsed="false">
      <c r="A16" s="2" t="s">
        <v>31</v>
      </c>
      <c r="B16" s="0" t="n">
        <v>7515</v>
      </c>
      <c r="C16" s="0" t="n">
        <f aca="false">(B16+3000)</f>
        <v>10515</v>
      </c>
      <c r="D16" s="2" t="s">
        <v>32</v>
      </c>
      <c r="E16" s="0" t="n">
        <f aca="false">C16+2500</f>
        <v>13015</v>
      </c>
      <c r="F16" s="1" t="s">
        <v>33</v>
      </c>
    </row>
    <row r="17" customFormat="false" ht="12.75" hidden="false" customHeight="false" outlineLevel="0" collapsed="false">
      <c r="A17" s="2" t="s">
        <v>34</v>
      </c>
      <c r="B17" s="0" t="n">
        <v>6090</v>
      </c>
      <c r="C17" s="0" t="n">
        <f aca="false">(B17+3000)</f>
        <v>9090</v>
      </c>
      <c r="D17" s="2" t="s">
        <v>35</v>
      </c>
      <c r="E17" s="0" t="n">
        <f aca="false">C17+2500</f>
        <v>11590</v>
      </c>
      <c r="F17" s="1" t="s">
        <v>36</v>
      </c>
    </row>
    <row r="18" customFormat="false" ht="12.75" hidden="false" customHeight="false" outlineLevel="0" collapsed="false">
      <c r="A18" s="2" t="s">
        <v>37</v>
      </c>
      <c r="B18" s="0" t="n">
        <v>4690</v>
      </c>
      <c r="C18" s="0" t="n">
        <f aca="false">(B18+3000)</f>
        <v>7690</v>
      </c>
      <c r="D18" s="2" t="s">
        <v>38</v>
      </c>
      <c r="E18" s="0" t="n">
        <f aca="false">C18+2500</f>
        <v>10190</v>
      </c>
      <c r="F18" s="1" t="s">
        <v>39</v>
      </c>
    </row>
    <row r="19" customFormat="false" ht="12.75" hidden="false" customHeight="false" outlineLevel="0" collapsed="false">
      <c r="A19" s="2" t="s">
        <v>40</v>
      </c>
      <c r="B19" s="0" t="n">
        <v>5190</v>
      </c>
      <c r="C19" s="0" t="n">
        <f aca="false">(B19+3000)</f>
        <v>8190</v>
      </c>
      <c r="D19" s="2" t="s">
        <v>41</v>
      </c>
      <c r="E19" s="0" t="n">
        <f aca="false">C19+2500</f>
        <v>10690</v>
      </c>
    </row>
    <row r="20" customFormat="false" ht="12.75" hidden="false" customHeight="false" outlineLevel="0" collapsed="false">
      <c r="A20" s="2" t="s">
        <v>42</v>
      </c>
      <c r="B20" s="0" t="n">
        <v>3800</v>
      </c>
      <c r="C20" s="0" t="n">
        <f aca="false">(B20+3000)</f>
        <v>6800</v>
      </c>
      <c r="D20" s="2" t="s">
        <v>43</v>
      </c>
      <c r="E20" s="0" t="n">
        <f aca="false">C20+2500</f>
        <v>9300</v>
      </c>
    </row>
    <row r="21" customFormat="false" ht="12.75" hidden="false" customHeight="false" outlineLevel="0" collapsed="false">
      <c r="A21" s="2" t="s">
        <v>44</v>
      </c>
      <c r="B21" s="0" t="n">
        <v>4200</v>
      </c>
      <c r="C21" s="0" t="n">
        <f aca="false">(B21+3000)</f>
        <v>7200</v>
      </c>
      <c r="D21" s="2" t="s">
        <v>45</v>
      </c>
      <c r="E21" s="0" t="n">
        <f aca="false">C21+2500</f>
        <v>9700</v>
      </c>
    </row>
    <row r="22" customFormat="false" ht="12.75" hidden="false" customHeight="false" outlineLevel="0" collapsed="false">
      <c r="A22" s="2" t="s">
        <v>46</v>
      </c>
      <c r="B22" s="0" t="n">
        <v>4165</v>
      </c>
      <c r="C22" s="0" t="n">
        <f aca="false">(B22+3000)</f>
        <v>7165</v>
      </c>
      <c r="D22" s="2" t="s">
        <v>47</v>
      </c>
      <c r="E22" s="0" t="n">
        <f aca="false">C22+2500</f>
        <v>9665</v>
      </c>
    </row>
    <row r="23" customFormat="false" ht="12.75" hidden="false" customHeight="false" outlineLevel="0" collapsed="false">
      <c r="A23" s="2" t="s">
        <v>48</v>
      </c>
      <c r="B23" s="0" t="n">
        <v>4235</v>
      </c>
      <c r="C23" s="0" t="n">
        <f aca="false">(B23+3000)</f>
        <v>7235</v>
      </c>
      <c r="D23" s="2" t="s">
        <v>49</v>
      </c>
      <c r="E23" s="0" t="n">
        <f aca="false">C23+2500</f>
        <v>9735</v>
      </c>
    </row>
    <row r="24" customFormat="false" ht="12.75" hidden="false" customHeight="false" outlineLevel="0" collapsed="false">
      <c r="A24" s="2" t="s">
        <v>50</v>
      </c>
      <c r="B24" s="0" t="n">
        <v>5410</v>
      </c>
      <c r="C24" s="0" t="n">
        <f aca="false">(B24+3000)</f>
        <v>8410</v>
      </c>
      <c r="D24" s="2" t="s">
        <v>51</v>
      </c>
      <c r="E24" s="0" t="n">
        <f aca="false">C24+2500</f>
        <v>10910</v>
      </c>
    </row>
    <row r="25" customFormat="false" ht="12.75" hidden="false" customHeight="false" outlineLevel="0" collapsed="false">
      <c r="A25" s="2" t="s">
        <v>52</v>
      </c>
      <c r="B25" s="0" t="n">
        <v>5910</v>
      </c>
      <c r="C25" s="0" t="n">
        <f aca="false">(B25+3000)</f>
        <v>8910</v>
      </c>
      <c r="D25" s="2" t="s">
        <v>53</v>
      </c>
      <c r="E25" s="0" t="n">
        <f aca="false">C25+2500</f>
        <v>11410</v>
      </c>
    </row>
    <row r="26" customFormat="false" ht="12.75" hidden="false" customHeight="false" outlineLevel="0" collapsed="false">
      <c r="A26" s="2" t="s">
        <v>54</v>
      </c>
      <c r="B26" s="0" t="n">
        <v>5600</v>
      </c>
      <c r="C26" s="0" t="n">
        <f aca="false">(B26+3000)</f>
        <v>8600</v>
      </c>
      <c r="D26" s="2" t="s">
        <v>55</v>
      </c>
      <c r="E26" s="0" t="n">
        <f aca="false">C26+2500</f>
        <v>11100</v>
      </c>
    </row>
    <row r="27" customFormat="false" ht="12.75" hidden="false" customHeight="false" outlineLevel="0" collapsed="false">
      <c r="A27" s="2" t="s">
        <v>56</v>
      </c>
      <c r="B27" s="0" t="n">
        <v>6790</v>
      </c>
      <c r="C27" s="0" t="n">
        <f aca="false">(B27+3000)</f>
        <v>9790</v>
      </c>
      <c r="D27" s="2" t="s">
        <v>57</v>
      </c>
      <c r="E27" s="0" t="n">
        <f aca="false">C27+2500</f>
        <v>12290</v>
      </c>
    </row>
    <row r="28" customFormat="false" ht="12.75" hidden="false" customHeight="false" outlineLevel="0" collapsed="false">
      <c r="A28" s="2" t="s">
        <v>58</v>
      </c>
      <c r="B28" s="0" t="n">
        <v>8155</v>
      </c>
      <c r="C28" s="0" t="n">
        <f aca="false">(B28+3000)</f>
        <v>11155</v>
      </c>
      <c r="D28" s="2" t="s">
        <v>59</v>
      </c>
      <c r="E28" s="0" t="n">
        <f aca="false">C28+2500</f>
        <v>13655</v>
      </c>
    </row>
    <row r="29" customFormat="false" ht="12.75" hidden="false" customHeight="false" outlineLevel="0" collapsed="false">
      <c r="A29" s="2" t="s">
        <v>60</v>
      </c>
      <c r="B29" s="0" t="n">
        <v>9605</v>
      </c>
      <c r="C29" s="0" t="n">
        <f aca="false">(B29+3000)</f>
        <v>12605</v>
      </c>
      <c r="D29" s="2" t="s">
        <v>61</v>
      </c>
      <c r="E29" s="0" t="n">
        <f aca="false">C29+2500</f>
        <v>15105</v>
      </c>
    </row>
    <row r="30" customFormat="false" ht="12.75" hidden="false" customHeight="false" outlineLevel="0" collapsed="false">
      <c r="A30" s="2" t="s">
        <v>62</v>
      </c>
      <c r="B30" s="0" t="n">
        <v>10800</v>
      </c>
      <c r="C30" s="0" t="n">
        <f aca="false">(B30+3000)</f>
        <v>13800</v>
      </c>
      <c r="D30" s="2" t="s">
        <v>63</v>
      </c>
      <c r="E30" s="0" t="n">
        <f aca="false">C30+2500</f>
        <v>16300</v>
      </c>
    </row>
    <row r="31" customFormat="false" ht="12.75" hidden="false" customHeight="false" outlineLevel="0" collapsed="false">
      <c r="A31" s="2" t="s">
        <v>64</v>
      </c>
      <c r="B31" s="0" t="n">
        <v>9420</v>
      </c>
      <c r="C31" s="0" t="n">
        <f aca="false">(B31+3000)</f>
        <v>12420</v>
      </c>
      <c r="D31" s="2" t="s">
        <v>65</v>
      </c>
      <c r="E31" s="0" t="n">
        <f aca="false">C31+2500</f>
        <v>14920</v>
      </c>
    </row>
    <row r="32" customFormat="false" ht="12.75" hidden="false" customHeight="false" outlineLevel="0" collapsed="false">
      <c r="A32" s="2" t="s">
        <v>66</v>
      </c>
      <c r="B32" s="0" t="n">
        <v>7975</v>
      </c>
      <c r="C32" s="0" t="n">
        <f aca="false">(B32+3000)</f>
        <v>10975</v>
      </c>
      <c r="D32" s="2" t="s">
        <v>67</v>
      </c>
      <c r="E32" s="0" t="n">
        <f aca="false">C32+2500</f>
        <v>13475</v>
      </c>
    </row>
    <row r="33" customFormat="false" ht="12.75" hidden="false" customHeight="false" outlineLevel="0" collapsed="false">
      <c r="A33" s="2" t="s">
        <v>68</v>
      </c>
      <c r="B33" s="0" t="n">
        <v>6720</v>
      </c>
      <c r="C33" s="0" t="n">
        <f aca="false">(B33+3000)</f>
        <v>9720</v>
      </c>
      <c r="D33" s="2" t="s">
        <v>69</v>
      </c>
      <c r="E33" s="0" t="n">
        <f aca="false">C33+2500</f>
        <v>12220</v>
      </c>
    </row>
    <row r="34" customFormat="false" ht="12.75" hidden="false" customHeight="false" outlineLevel="0" collapsed="false">
      <c r="A34" s="2" t="s">
        <v>70</v>
      </c>
      <c r="B34" s="0" t="n">
        <v>5480</v>
      </c>
      <c r="C34" s="0" t="n">
        <f aca="false">(B34+3000)</f>
        <v>8480</v>
      </c>
      <c r="D34" s="2" t="s">
        <v>71</v>
      </c>
      <c r="E34" s="0" t="n">
        <f aca="false">C34+2500</f>
        <v>10980</v>
      </c>
    </row>
    <row r="35" customFormat="false" ht="12.75" hidden="false" customHeight="false" outlineLevel="0" collapsed="false">
      <c r="A35" s="2" t="s">
        <v>72</v>
      </c>
      <c r="B35" s="0" t="n">
        <v>5780</v>
      </c>
      <c r="C35" s="0" t="n">
        <f aca="false">(B35+3000)</f>
        <v>8780</v>
      </c>
      <c r="D35" s="2" t="s">
        <v>73</v>
      </c>
      <c r="E35" s="0" t="n">
        <f aca="false">C35+2500</f>
        <v>11280</v>
      </c>
    </row>
    <row r="36" customFormat="false" ht="12.75" hidden="false" customHeight="false" outlineLevel="0" collapsed="false">
      <c r="A36" s="2" t="s">
        <v>74</v>
      </c>
      <c r="B36" s="0" t="n">
        <v>6835</v>
      </c>
      <c r="C36" s="0" t="n">
        <f aca="false">(B36+3000)</f>
        <v>9835</v>
      </c>
      <c r="D36" s="2" t="s">
        <v>75</v>
      </c>
      <c r="E36" s="0" t="n">
        <f aca="false">C36+2500</f>
        <v>12335</v>
      </c>
    </row>
    <row r="37" customFormat="false" ht="12.75" hidden="false" customHeight="false" outlineLevel="0" collapsed="false">
      <c r="A37" s="2" t="s">
        <v>76</v>
      </c>
      <c r="B37" s="0" t="n">
        <v>6055</v>
      </c>
      <c r="C37" s="0" t="n">
        <f aca="false">(B37+3000)</f>
        <v>9055</v>
      </c>
      <c r="D37" s="2" t="s">
        <v>77</v>
      </c>
      <c r="E37" s="0" t="n">
        <f aca="false">C37+2500</f>
        <v>11555</v>
      </c>
    </row>
    <row r="38" customFormat="false" ht="12.75" hidden="false" customHeight="false" outlineLevel="0" collapsed="false">
      <c r="A38" s="2" t="s">
        <v>78</v>
      </c>
      <c r="B38" s="0" t="n">
        <v>4745</v>
      </c>
      <c r="C38" s="0" t="n">
        <f aca="false">(B38+3000)</f>
        <v>7745</v>
      </c>
      <c r="D38" s="2" t="s">
        <v>79</v>
      </c>
      <c r="E38" s="0" t="n">
        <f aca="false">C38+2500</f>
        <v>10245</v>
      </c>
    </row>
    <row r="40" customFormat="false" ht="12.75" hidden="false" customHeight="false" outlineLevel="0" collapsed="false">
      <c r="A40" s="1" t="s">
        <v>80</v>
      </c>
      <c r="B40" s="0" t="n">
        <f aca="false">SUM(B3:B38)</f>
        <v>242545</v>
      </c>
      <c r="C40" s="0" t="n">
        <f aca="false">SUM(C3:C38)</f>
        <v>350545</v>
      </c>
      <c r="E40" s="0" t="n">
        <f aca="false">SUM(E3:E38)</f>
        <v>440545</v>
      </c>
    </row>
    <row r="41" customFormat="false" ht="12.75" hidden="false" customHeight="false" outlineLevel="0" collapsed="false">
      <c r="A41" s="1" t="s">
        <v>81</v>
      </c>
      <c r="C41" s="0" t="n">
        <f aca="false">C40*6</f>
        <v>2103270</v>
      </c>
      <c r="E41" s="0" t="n">
        <f aca="false">E40*6</f>
        <v>2643270</v>
      </c>
    </row>
    <row r="43" customFormat="false" ht="12.75" hidden="false" customHeight="false" outlineLevel="0" collapsed="false">
      <c r="A43" s="1" t="s">
        <v>82</v>
      </c>
      <c r="E43" s="4" t="n">
        <f aca="false">C41+E41</f>
        <v>4746540</v>
      </c>
    </row>
    <row r="44" customFormat="false" ht="12.75" hidden="false" customHeight="false" outlineLevel="0" collapsed="false">
      <c r="A44" s="4"/>
      <c r="D44" s="5" t="s">
        <v>83</v>
      </c>
      <c r="E44" s="4" t="n">
        <f aca="false">E43*2/1000</f>
        <v>949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28"/>
    <col collapsed="false" customWidth="true" hidden="false" outlineLevel="0" max="4" min="4" style="0" width="18.14"/>
    <col collapsed="false" customWidth="true" hidden="false" outlineLevel="0" max="5" min="5" style="0" width="19.99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84</v>
      </c>
      <c r="D1" s="1" t="s">
        <v>85</v>
      </c>
      <c r="E1" s="1" t="s">
        <v>3</v>
      </c>
      <c r="F1" s="1" t="s">
        <v>4</v>
      </c>
    </row>
    <row r="3" customFormat="false" ht="12.75" hidden="false" customHeight="false" outlineLevel="0" collapsed="false">
      <c r="A3" s="2" t="s">
        <v>5</v>
      </c>
      <c r="B3" s="0" t="n">
        <v>3635</v>
      </c>
      <c r="C3" s="0" t="n">
        <f aca="false">B3+7000</f>
        <v>10635</v>
      </c>
      <c r="D3" s="0" t="n">
        <f aca="false">C3+10000</f>
        <v>20635</v>
      </c>
      <c r="E3" s="2" t="s">
        <v>6</v>
      </c>
      <c r="F3" s="0" t="n">
        <f aca="false">D3+2500</f>
        <v>23135</v>
      </c>
    </row>
    <row r="4" customFormat="false" ht="12.75" hidden="false" customHeight="false" outlineLevel="0" collapsed="false">
      <c r="A4" s="2" t="s">
        <v>7</v>
      </c>
      <c r="B4" s="0" t="n">
        <v>2555</v>
      </c>
      <c r="C4" s="0" t="n">
        <f aca="false">B4+7000</f>
        <v>9555</v>
      </c>
      <c r="D4" s="0" t="n">
        <f aca="false">C4+10000</f>
        <v>19555</v>
      </c>
      <c r="E4" s="2" t="s">
        <v>8</v>
      </c>
      <c r="F4" s="0" t="n">
        <f aca="false">D4+2500</f>
        <v>22055</v>
      </c>
    </row>
    <row r="5" customFormat="false" ht="12.75" hidden="false" customHeight="false" outlineLevel="0" collapsed="false">
      <c r="A5" s="2" t="s">
        <v>9</v>
      </c>
      <c r="B5" s="0" t="n">
        <v>3840</v>
      </c>
      <c r="C5" s="0" t="n">
        <f aca="false">B5+7000</f>
        <v>10840</v>
      </c>
      <c r="D5" s="0" t="n">
        <f aca="false">C5+10000</f>
        <v>20840</v>
      </c>
      <c r="E5" s="2" t="s">
        <v>10</v>
      </c>
      <c r="F5" s="0" t="n">
        <f aca="false">D5+2500</f>
        <v>23340</v>
      </c>
    </row>
    <row r="6" customFormat="false" ht="12.75" hidden="false" customHeight="false" outlineLevel="0" collapsed="false">
      <c r="A6" s="2" t="s">
        <v>11</v>
      </c>
      <c r="B6" s="0" t="n">
        <v>5015</v>
      </c>
      <c r="C6" s="0" t="n">
        <f aca="false">B6+7000</f>
        <v>12015</v>
      </c>
      <c r="D6" s="0" t="n">
        <f aca="false">C6+10000</f>
        <v>22015</v>
      </c>
      <c r="E6" s="2" t="s">
        <v>86</v>
      </c>
      <c r="F6" s="0" t="n">
        <f aca="false">D6+2500</f>
        <v>24515</v>
      </c>
    </row>
    <row r="7" customFormat="false" ht="12.75" hidden="false" customHeight="false" outlineLevel="0" collapsed="false">
      <c r="A7" s="2" t="s">
        <v>13</v>
      </c>
      <c r="B7" s="0" t="n">
        <v>6355</v>
      </c>
      <c r="C7" s="0" t="n">
        <f aca="false">B7+7000</f>
        <v>13355</v>
      </c>
      <c r="D7" s="0" t="n">
        <f aca="false">C7+10000</f>
        <v>23355</v>
      </c>
      <c r="E7" s="2" t="s">
        <v>14</v>
      </c>
      <c r="F7" s="0" t="n">
        <f aca="false">D7+2500</f>
        <v>25855</v>
      </c>
    </row>
    <row r="8" customFormat="false" ht="12.75" hidden="false" customHeight="false" outlineLevel="0" collapsed="false">
      <c r="A8" s="2" t="s">
        <v>15</v>
      </c>
      <c r="B8" s="0" t="n">
        <v>7785</v>
      </c>
      <c r="C8" s="0" t="n">
        <f aca="false">B8+7000</f>
        <v>14785</v>
      </c>
      <c r="D8" s="0" t="n">
        <f aca="false">C8+10000</f>
        <v>24785</v>
      </c>
      <c r="E8" s="2" t="s">
        <v>16</v>
      </c>
      <c r="F8" s="0" t="n">
        <f aca="false">D8+2500</f>
        <v>27285</v>
      </c>
    </row>
    <row r="9" customFormat="false" ht="12.75" hidden="false" customHeight="false" outlineLevel="0" collapsed="false">
      <c r="A9" s="2" t="s">
        <v>17</v>
      </c>
      <c r="B9" s="0" t="n">
        <v>8955</v>
      </c>
      <c r="C9" s="0" t="n">
        <f aca="false">B9+7000</f>
        <v>15955</v>
      </c>
      <c r="D9" s="0" t="n">
        <f aca="false">C9+10000</f>
        <v>25955</v>
      </c>
      <c r="E9" s="2" t="s">
        <v>18</v>
      </c>
      <c r="F9" s="0" t="n">
        <f aca="false">D9+2500</f>
        <v>28455</v>
      </c>
    </row>
    <row r="10" customFormat="false" ht="12.75" hidden="false" customHeight="false" outlineLevel="0" collapsed="false">
      <c r="A10" s="2" t="s">
        <v>19</v>
      </c>
      <c r="B10" s="0" t="n">
        <v>10305</v>
      </c>
      <c r="C10" s="0" t="n">
        <f aca="false">B10+7000</f>
        <v>17305</v>
      </c>
      <c r="D10" s="0" t="n">
        <f aca="false">C10+10000</f>
        <v>27305</v>
      </c>
      <c r="E10" s="2" t="s">
        <v>20</v>
      </c>
      <c r="F10" s="0" t="n">
        <f aca="false">D10+2500</f>
        <v>29805</v>
      </c>
    </row>
    <row r="11" customFormat="false" ht="12.75" hidden="false" customHeight="false" outlineLevel="0" collapsed="false">
      <c r="A11" s="2" t="s">
        <v>21</v>
      </c>
      <c r="B11" s="0" t="n">
        <v>11710</v>
      </c>
      <c r="C11" s="0" t="n">
        <f aca="false">B11+7000</f>
        <v>18710</v>
      </c>
      <c r="D11" s="0" t="n">
        <f aca="false">C11+10000</f>
        <v>28710</v>
      </c>
      <c r="E11" s="2" t="s">
        <v>22</v>
      </c>
      <c r="F11" s="0" t="n">
        <f aca="false">D11+2500</f>
        <v>31210</v>
      </c>
    </row>
    <row r="12" customFormat="false" ht="12.75" hidden="false" customHeight="false" outlineLevel="0" collapsed="false">
      <c r="A12" s="2" t="s">
        <v>23</v>
      </c>
      <c r="B12" s="0" t="n">
        <v>12865</v>
      </c>
      <c r="C12" s="0" t="n">
        <f aca="false">B12+7000</f>
        <v>19865</v>
      </c>
      <c r="D12" s="0" t="n">
        <f aca="false">C12+10000</f>
        <v>29865</v>
      </c>
      <c r="E12" s="2" t="s">
        <v>24</v>
      </c>
      <c r="F12" s="0" t="n">
        <f aca="false">D12+2500</f>
        <v>32365</v>
      </c>
    </row>
    <row r="13" customFormat="false" ht="12.75" hidden="false" customHeight="false" outlineLevel="0" collapsed="false">
      <c r="A13" s="2" t="s">
        <v>25</v>
      </c>
      <c r="B13" s="0" t="n">
        <v>11715</v>
      </c>
      <c r="C13" s="0" t="n">
        <f aca="false">B13+7000</f>
        <v>18715</v>
      </c>
      <c r="D13" s="0" t="n">
        <f aca="false">C13+10000</f>
        <v>28715</v>
      </c>
      <c r="E13" s="2" t="s">
        <v>26</v>
      </c>
      <c r="F13" s="0" t="n">
        <f aca="false">D13+2500</f>
        <v>31215</v>
      </c>
    </row>
    <row r="14" customFormat="false" ht="12.75" hidden="false" customHeight="false" outlineLevel="0" collapsed="false">
      <c r="A14" s="2" t="s">
        <v>27</v>
      </c>
      <c r="B14" s="0" t="n">
        <v>10305</v>
      </c>
      <c r="C14" s="0" t="n">
        <f aca="false">B14+7000</f>
        <v>17305</v>
      </c>
      <c r="D14" s="0" t="n">
        <f aca="false">C14+10000</f>
        <v>27305</v>
      </c>
      <c r="E14" s="2" t="s">
        <v>28</v>
      </c>
      <c r="F14" s="0" t="n">
        <f aca="false">D14+2500</f>
        <v>29805</v>
      </c>
    </row>
    <row r="15" customFormat="false" ht="12.75" hidden="false" customHeight="false" outlineLevel="0" collapsed="false">
      <c r="A15" s="2" t="s">
        <v>29</v>
      </c>
      <c r="B15" s="0" t="n">
        <v>8955</v>
      </c>
      <c r="C15" s="0" t="n">
        <f aca="false">B15+7000</f>
        <v>15955</v>
      </c>
      <c r="D15" s="0" t="n">
        <f aca="false">C15+10000</f>
        <v>25955</v>
      </c>
      <c r="E15" s="2" t="s">
        <v>30</v>
      </c>
      <c r="F15" s="0" t="n">
        <f aca="false">D15+2500</f>
        <v>28455</v>
      </c>
    </row>
    <row r="16" customFormat="false" ht="12.75" hidden="false" customHeight="false" outlineLevel="0" collapsed="false">
      <c r="A16" s="2" t="s">
        <v>31</v>
      </c>
      <c r="B16" s="0" t="n">
        <v>7805</v>
      </c>
      <c r="C16" s="0" t="n">
        <f aca="false">B16+7000</f>
        <v>14805</v>
      </c>
      <c r="D16" s="0" t="n">
        <f aca="false">C16+10000</f>
        <v>24805</v>
      </c>
      <c r="E16" s="2" t="s">
        <v>32</v>
      </c>
      <c r="F16" s="0" t="n">
        <f aca="false">D16+2500</f>
        <v>27305</v>
      </c>
    </row>
    <row r="17" customFormat="false" ht="12.75" hidden="false" customHeight="false" outlineLevel="0" collapsed="false">
      <c r="A17" s="2" t="s">
        <v>34</v>
      </c>
      <c r="B17" s="0" t="n">
        <v>6405</v>
      </c>
      <c r="C17" s="0" t="n">
        <f aca="false">B17+7000</f>
        <v>13405</v>
      </c>
      <c r="D17" s="0" t="n">
        <f aca="false">C17+10000</f>
        <v>23405</v>
      </c>
      <c r="E17" s="2" t="s">
        <v>35</v>
      </c>
      <c r="F17" s="0" t="n">
        <f aca="false">D17+2500</f>
        <v>25905</v>
      </c>
    </row>
    <row r="18" customFormat="false" ht="12.75" hidden="false" customHeight="false" outlineLevel="0" collapsed="false">
      <c r="A18" s="2" t="s">
        <v>37</v>
      </c>
      <c r="B18" s="0" t="n">
        <v>5060</v>
      </c>
      <c r="C18" s="0" t="n">
        <f aca="false">B18+7000</f>
        <v>12060</v>
      </c>
      <c r="D18" s="0" t="n">
        <f aca="false">C18+10000</f>
        <v>22060</v>
      </c>
      <c r="E18" s="2" t="s">
        <v>38</v>
      </c>
      <c r="F18" s="0" t="n">
        <f aca="false">D18+2500</f>
        <v>24560</v>
      </c>
    </row>
    <row r="19" customFormat="false" ht="12.75" hidden="false" customHeight="false" outlineLevel="0" collapsed="false">
      <c r="A19" s="2" t="s">
        <v>40</v>
      </c>
      <c r="B19" s="0" t="n">
        <v>3860</v>
      </c>
      <c r="C19" s="0" t="n">
        <f aca="false">B19+7000</f>
        <v>10860</v>
      </c>
      <c r="D19" s="0" t="n">
        <f aca="false">C19+10000</f>
        <v>20860</v>
      </c>
      <c r="E19" s="2" t="s">
        <v>41</v>
      </c>
      <c r="F19" s="0" t="n">
        <f aca="false">D19+2500</f>
        <v>23360</v>
      </c>
    </row>
    <row r="20" customFormat="false" ht="12.75" hidden="false" customHeight="false" outlineLevel="0" collapsed="false">
      <c r="A20" s="2" t="s">
        <v>42</v>
      </c>
      <c r="B20" s="0" t="n">
        <v>2555</v>
      </c>
      <c r="C20" s="0" t="n">
        <f aca="false">B20+7000</f>
        <v>9555</v>
      </c>
      <c r="D20" s="0" t="n">
        <f aca="false">C20+10000</f>
        <v>19555</v>
      </c>
      <c r="E20" s="2" t="s">
        <v>43</v>
      </c>
      <c r="F20" s="0" t="n">
        <f aca="false">D20+2500</f>
        <v>22055</v>
      </c>
    </row>
    <row r="21" customFormat="false" ht="12.75" hidden="false" customHeight="false" outlineLevel="0" collapsed="false">
      <c r="A21" s="2" t="s">
        <v>44</v>
      </c>
      <c r="B21" s="0" t="n">
        <v>3650</v>
      </c>
      <c r="C21" s="0" t="n">
        <f aca="false">B21+7000</f>
        <v>10650</v>
      </c>
      <c r="D21" s="0" t="n">
        <f aca="false">C21+10000</f>
        <v>20650</v>
      </c>
      <c r="E21" s="2" t="s">
        <v>45</v>
      </c>
      <c r="F21" s="0" t="n">
        <f aca="false">D21+2500</f>
        <v>23150</v>
      </c>
    </row>
    <row r="22" customFormat="false" ht="12.75" hidden="false" customHeight="false" outlineLevel="0" collapsed="false">
      <c r="A22" s="2" t="s">
        <v>46</v>
      </c>
      <c r="B22" s="0" t="n">
        <v>5000</v>
      </c>
      <c r="C22" s="0" t="n">
        <f aca="false">B22+7000</f>
        <v>12000</v>
      </c>
      <c r="D22" s="0" t="n">
        <f aca="false">C22+10000</f>
        <v>22000</v>
      </c>
      <c r="E22" s="2" t="s">
        <v>47</v>
      </c>
      <c r="F22" s="0" t="n">
        <f aca="false">D22+2500</f>
        <v>24500</v>
      </c>
    </row>
    <row r="23" customFormat="false" ht="12.75" hidden="false" customHeight="false" outlineLevel="0" collapsed="false">
      <c r="A23" s="2" t="s">
        <v>48</v>
      </c>
      <c r="B23" s="0" t="n">
        <v>6310</v>
      </c>
      <c r="C23" s="0" t="n">
        <f aca="false">B23+7000</f>
        <v>13310</v>
      </c>
      <c r="D23" s="0" t="n">
        <f aca="false">C23+10000</f>
        <v>23310</v>
      </c>
      <c r="E23" s="2" t="s">
        <v>49</v>
      </c>
      <c r="F23" s="0" t="n">
        <f aca="false">D23+2500</f>
        <v>25810</v>
      </c>
    </row>
    <row r="24" customFormat="false" ht="12.75" hidden="false" customHeight="false" outlineLevel="0" collapsed="false">
      <c r="A24" s="2" t="s">
        <v>50</v>
      </c>
      <c r="B24" s="0" t="n">
        <v>7605</v>
      </c>
      <c r="C24" s="0" t="n">
        <f aca="false">B24+7000</f>
        <v>14605</v>
      </c>
      <c r="D24" s="0" t="n">
        <f aca="false">C24+10000</f>
        <v>24605</v>
      </c>
      <c r="E24" s="2" t="s">
        <v>51</v>
      </c>
      <c r="F24" s="0" t="n">
        <f aca="false">D24+2500</f>
        <v>27105</v>
      </c>
    </row>
    <row r="25" customFormat="false" ht="12.75" hidden="false" customHeight="false" outlineLevel="0" collapsed="false">
      <c r="A25" s="2" t="s">
        <v>52</v>
      </c>
      <c r="B25" s="0" t="n">
        <v>8870</v>
      </c>
      <c r="C25" s="0" t="n">
        <f aca="false">B25+7000</f>
        <v>15870</v>
      </c>
      <c r="D25" s="0" t="n">
        <f aca="false">C25+10000</f>
        <v>25870</v>
      </c>
      <c r="E25" s="2" t="s">
        <v>53</v>
      </c>
      <c r="F25" s="0" t="n">
        <f aca="false">D25+2500</f>
        <v>28370</v>
      </c>
    </row>
    <row r="26" customFormat="false" ht="12.75" hidden="false" customHeight="false" outlineLevel="0" collapsed="false">
      <c r="A26" s="2" t="s">
        <v>54</v>
      </c>
      <c r="B26" s="0" t="n">
        <v>10295</v>
      </c>
      <c r="C26" s="0" t="n">
        <f aca="false">B26+7000</f>
        <v>17295</v>
      </c>
      <c r="D26" s="0" t="n">
        <f aca="false">C26+10000</f>
        <v>27295</v>
      </c>
      <c r="E26" s="2" t="s">
        <v>55</v>
      </c>
      <c r="F26" s="0" t="n">
        <f aca="false">D26+2500</f>
        <v>29795</v>
      </c>
    </row>
    <row r="27" customFormat="false" ht="12.75" hidden="false" customHeight="false" outlineLevel="0" collapsed="false">
      <c r="A27" s="2" t="s">
        <v>56</v>
      </c>
      <c r="B27" s="0" t="n">
        <v>11590</v>
      </c>
      <c r="C27" s="0" t="n">
        <f aca="false">B27+7000</f>
        <v>18590</v>
      </c>
      <c r="D27" s="0" t="n">
        <f aca="false">C27+10000</f>
        <v>28590</v>
      </c>
      <c r="E27" s="2" t="s">
        <v>57</v>
      </c>
      <c r="F27" s="0" t="n">
        <f aca="false">D27+2500</f>
        <v>31090</v>
      </c>
    </row>
    <row r="28" customFormat="false" ht="12.75" hidden="false" customHeight="false" outlineLevel="0" collapsed="false">
      <c r="A28" s="2" t="s">
        <v>58</v>
      </c>
      <c r="B28" s="0" t="n">
        <v>12785</v>
      </c>
      <c r="C28" s="0" t="n">
        <f aca="false">B28+7000</f>
        <v>19785</v>
      </c>
      <c r="D28" s="0" t="n">
        <f aca="false">C28+10000</f>
        <v>29785</v>
      </c>
      <c r="E28" s="2" t="s">
        <v>59</v>
      </c>
      <c r="F28" s="0" t="n">
        <f aca="false">D28+2500</f>
        <v>32285</v>
      </c>
    </row>
    <row r="29" customFormat="false" ht="12.75" hidden="false" customHeight="false" outlineLevel="0" collapsed="false">
      <c r="A29" s="2" t="s">
        <v>60</v>
      </c>
      <c r="B29" s="0" t="n">
        <v>14060</v>
      </c>
      <c r="C29" s="0" t="n">
        <f aca="false">B29+7000</f>
        <v>21060</v>
      </c>
      <c r="D29" s="0" t="n">
        <f aca="false">C29+10000</f>
        <v>31060</v>
      </c>
      <c r="E29" s="2" t="s">
        <v>61</v>
      </c>
      <c r="F29" s="0" t="n">
        <f aca="false">D29+2500</f>
        <v>33560</v>
      </c>
    </row>
    <row r="30" customFormat="false" ht="12.75" hidden="false" customHeight="false" outlineLevel="0" collapsed="false">
      <c r="A30" s="2" t="s">
        <v>62</v>
      </c>
      <c r="B30" s="0" t="n">
        <v>15190</v>
      </c>
      <c r="C30" s="0" t="n">
        <f aca="false">B30+7000</f>
        <v>22190</v>
      </c>
      <c r="D30" s="0" t="n">
        <f aca="false">C30+10000</f>
        <v>32190</v>
      </c>
      <c r="E30" s="2" t="s">
        <v>63</v>
      </c>
      <c r="F30" s="0" t="n">
        <f aca="false">D30+2500</f>
        <v>34690</v>
      </c>
    </row>
    <row r="31" customFormat="false" ht="12.75" hidden="false" customHeight="false" outlineLevel="0" collapsed="false">
      <c r="A31" s="2" t="s">
        <v>64</v>
      </c>
      <c r="B31" s="0" t="n">
        <v>13985</v>
      </c>
      <c r="C31" s="0" t="n">
        <f aca="false">B31+7000</f>
        <v>20985</v>
      </c>
      <c r="D31" s="0" t="n">
        <f aca="false">C31+10000</f>
        <v>30985</v>
      </c>
      <c r="E31" s="2" t="s">
        <v>65</v>
      </c>
      <c r="F31" s="0" t="n">
        <f aca="false">D31+2500</f>
        <v>33485</v>
      </c>
    </row>
    <row r="32" customFormat="false" ht="12.75" hidden="false" customHeight="false" outlineLevel="0" collapsed="false">
      <c r="A32" s="2" t="s">
        <v>66</v>
      </c>
      <c r="B32" s="0" t="n">
        <v>12985</v>
      </c>
      <c r="C32" s="0" t="n">
        <f aca="false">B32+7000</f>
        <v>19985</v>
      </c>
      <c r="D32" s="0" t="n">
        <f aca="false">C32+10000</f>
        <v>29985</v>
      </c>
      <c r="E32" s="2" t="s">
        <v>67</v>
      </c>
      <c r="F32" s="0" t="n">
        <f aca="false">D32+2500</f>
        <v>32485</v>
      </c>
    </row>
    <row r="33" customFormat="false" ht="12.75" hidden="false" customHeight="false" outlineLevel="0" collapsed="false">
      <c r="A33" s="2" t="s">
        <v>68</v>
      </c>
      <c r="B33" s="0" t="n">
        <v>11570</v>
      </c>
      <c r="C33" s="0" t="n">
        <f aca="false">B33+7000</f>
        <v>18570</v>
      </c>
      <c r="D33" s="0" t="n">
        <f aca="false">C33+10000</f>
        <v>28570</v>
      </c>
      <c r="E33" s="2" t="s">
        <v>69</v>
      </c>
      <c r="F33" s="0" t="n">
        <f aca="false">D33+2500</f>
        <v>31070</v>
      </c>
    </row>
    <row r="34" customFormat="false" ht="12.75" hidden="false" customHeight="false" outlineLevel="0" collapsed="false">
      <c r="A34" s="2" t="s">
        <v>70</v>
      </c>
      <c r="B34" s="0" t="n">
        <v>10430</v>
      </c>
      <c r="C34" s="0" t="n">
        <f aca="false">B34+7000</f>
        <v>17430</v>
      </c>
      <c r="D34" s="0" t="n">
        <f aca="false">C34+10000</f>
        <v>27430</v>
      </c>
      <c r="E34" s="2" t="s">
        <v>71</v>
      </c>
      <c r="F34" s="0" t="n">
        <f aca="false">D34+2500</f>
        <v>29930</v>
      </c>
    </row>
    <row r="35" customFormat="false" ht="12.75" hidden="false" customHeight="false" outlineLevel="0" collapsed="false">
      <c r="A35" s="2" t="s">
        <v>72</v>
      </c>
      <c r="B35" s="0" t="n">
        <v>9030</v>
      </c>
      <c r="C35" s="0" t="n">
        <f aca="false">B35+7000</f>
        <v>16030</v>
      </c>
      <c r="D35" s="0" t="n">
        <f aca="false">C35+10000</f>
        <v>26030</v>
      </c>
      <c r="E35" s="2" t="s">
        <v>73</v>
      </c>
      <c r="F35" s="0" t="n">
        <f aca="false">D35+2500</f>
        <v>28530</v>
      </c>
    </row>
    <row r="36" customFormat="false" ht="12.75" hidden="false" customHeight="false" outlineLevel="0" collapsed="false">
      <c r="A36" s="2" t="s">
        <v>74</v>
      </c>
      <c r="B36" s="0" t="n">
        <v>7750</v>
      </c>
      <c r="C36" s="0" t="n">
        <f aca="false">B36+7000</f>
        <v>14750</v>
      </c>
      <c r="D36" s="0" t="n">
        <f aca="false">C36+10000</f>
        <v>24750</v>
      </c>
      <c r="E36" s="2" t="s">
        <v>75</v>
      </c>
      <c r="F36" s="0" t="n">
        <f aca="false">D36+2500</f>
        <v>27250</v>
      </c>
    </row>
    <row r="37" customFormat="false" ht="12.75" hidden="false" customHeight="false" outlineLevel="0" collapsed="false">
      <c r="A37" s="2" t="s">
        <v>76</v>
      </c>
      <c r="B37" s="0" t="n">
        <v>6480</v>
      </c>
      <c r="C37" s="0" t="n">
        <f aca="false">B37+7000</f>
        <v>13480</v>
      </c>
      <c r="D37" s="0" t="n">
        <f aca="false">C37+10000</f>
        <v>23480</v>
      </c>
      <c r="E37" s="2" t="s">
        <v>77</v>
      </c>
      <c r="F37" s="0" t="n">
        <f aca="false">D37+2500</f>
        <v>25980</v>
      </c>
    </row>
    <row r="38" customFormat="false" ht="12.75" hidden="false" customHeight="false" outlineLevel="0" collapsed="false">
      <c r="A38" s="2" t="s">
        <v>78</v>
      </c>
      <c r="B38" s="0" t="n">
        <v>4995</v>
      </c>
      <c r="C38" s="0" t="n">
        <f aca="false">B38+7000</f>
        <v>11995</v>
      </c>
      <c r="D38" s="0" t="n">
        <f aca="false">C38+10000</f>
        <v>21995</v>
      </c>
      <c r="E38" s="2" t="s">
        <v>79</v>
      </c>
      <c r="F38" s="0" t="n">
        <f aca="false">D38+2500</f>
        <v>24495</v>
      </c>
    </row>
    <row r="40" customFormat="false" ht="12.75" hidden="false" customHeight="false" outlineLevel="0" collapsed="false">
      <c r="A40" s="1" t="s">
        <v>80</v>
      </c>
      <c r="B40" s="0" t="n">
        <f aca="false">SUM(B3:B38)</f>
        <v>302260</v>
      </c>
      <c r="C40" s="0" t="n">
        <f aca="false">SUM(C3:C38)</f>
        <v>554260</v>
      </c>
      <c r="D40" s="0" t="n">
        <f aca="false">SUM(D3:D38)</f>
        <v>914260</v>
      </c>
      <c r="F40" s="4" t="n">
        <f aca="false">SUM(F3:F38)</f>
        <v>1004260</v>
      </c>
    </row>
    <row r="42" customFormat="false" ht="12.75" hidden="false" customHeight="false" outlineLevel="0" collapsed="false">
      <c r="A42" s="1"/>
      <c r="E42" s="5" t="s">
        <v>87</v>
      </c>
      <c r="F42" s="0" t="n">
        <f aca="false">F40*2*6/1000</f>
        <v>12051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32:13Z</dcterms:created>
  <dc:creator>vandonin</dc:creator>
  <dc:description/>
  <dc:language>en-US</dc:language>
  <cp:lastModifiedBy>icrotty2</cp:lastModifiedBy>
  <dcterms:modified xsi:type="dcterms:W3CDTF">2011-11-23T10:42:24Z</dcterms:modified>
  <cp:revision>0</cp:revision>
  <dc:subject/>
  <dc:title/>
</cp:coreProperties>
</file>